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komandu vērt." sheetId="1" state="visible" r:id="rId2"/>
    <sheet name="jaunaka" sheetId="2" state="visible" r:id="rId3"/>
    <sheet name="videja" sheetId="3" state="visible" r:id="rId4"/>
    <sheet name="vecaka" sheetId="4" state="visible" r:id="rId5"/>
    <sheet name="junioru" sheetId="5" state="visible" r:id="rId6"/>
    <sheet name="Livanu 1vsk" sheetId="6" state="visible" r:id="rId7"/>
    <sheet name="Livanu 2vsk" sheetId="7" state="visible" r:id="rId8"/>
    <sheet name="Preilu 1psk" sheetId="8" state="visible" r:id="rId9"/>
    <sheet name="Preilu 2vsk" sheetId="9" state="visible" r:id="rId10"/>
    <sheet name="PVG" sheetId="10" state="visible" r:id="rId11"/>
    <sheet name="Varkavas vsk" sheetId="11" state="visible" r:id="rId12"/>
    <sheet name="Riebinu vsk" sheetId="12" state="visible" r:id="rId13"/>
    <sheet name="Aglonas vsk" sheetId="13" state="visible" r:id="rId14"/>
    <sheet name="Dravnieku psk" sheetId="14" state="visible" r:id="rId15"/>
    <sheet name="Galenu psk " sheetId="15" state="visible" r:id="rId16"/>
    <sheet name="Silukana psk" sheetId="16" state="visible" r:id="rId17"/>
    <sheet name="Šķeltovas psk" sheetId="17" state="visible" r:id="rId18"/>
    <sheet name="Rožupes psk." sheetId="18" state="visible" r:id="rId19"/>
    <sheet name="Varkavas psk" sheetId="19" state="visible" r:id="rId20"/>
    <sheet name="Pelēču psk." sheetId="20" state="visible" r:id="rId21"/>
    <sheet name="Priekuļu psk." sheetId="21" state="visible" r:id="rId22"/>
    <sheet name="Silajāņupsk." sheetId="22" state="visible" r:id="rId23"/>
    <sheet name="Rudzātu vsk." sheetId="23" state="visible" r:id="rId24"/>
    <sheet name="Rušonas psk." sheetId="24" state="visible" r:id="rId25"/>
  </sheets>
  <definedNames>
    <definedName function="false" hidden="false" localSheetId="1" name="Excel_BuiltIn__FilterDatabase" vbProcedure="false">jaunaka!$B$234:$L$239</definedName>
    <definedName function="false" hidden="false" localSheetId="2" name="Excel_BuiltIn__FilterDatabase" vbProcedure="false">videja!$B$5:$E$242</definedName>
    <definedName function="false" hidden="false" localSheetId="3" name="Excel_BuiltIn__FilterDatabase" vbProcedure="false">vecaka!$B$5:$O$170</definedName>
    <definedName function="false" hidden="false" localSheetId="4" name="Excel_BuiltIn__FilterDatabase" vbProcedure="false">junioru!$A$7:$J$148</definedName>
    <definedName function="false" hidden="false" localSheetId="5" name="Excel_BuiltIn__FilterDatabase" vbProcedure="false">'Livanu 1vsk'!$B$1:$L$17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'Riebinu vsk'!$B$3:$L$3</definedName>
    <definedName function="false" hidden="false" localSheetId="13" name="Excel_BuiltIn__FilterDatabase" vbProcedure="false">'Dravnieku psk'!$B$10:$K$16</definedName>
    <definedName function="false" hidden="false" localSheetId="14" name="Excel_BuiltIn__FilterDatabase" vbProcedure="false">'Galenu psk '!$B$2:$L$5</definedName>
    <definedName function="false" hidden="false" localSheetId="18" name="Excel_BuiltIn__FilterDatabase" vbProcedure="false">'Varkavas psk'!$B$3:$J$24</definedName>
    <definedName function="false" hidden="false" localSheetId="21" name="Excel_BuiltIn__FilterDatabase" vbProcedure="false">'Silajāņupsk.'!$B$3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0" uniqueCount="497">
  <si>
    <t xml:space="preserve">Preiļu,Līvānu,Aglonas,Riebiņu un Vārkavas novadu skolēnu sporta spēles vieglatlētikā</t>
  </si>
  <si>
    <t xml:space="preserve">kopvērtējums</t>
  </si>
  <si>
    <t xml:space="preserve">Vieta Vārkavas vsk.</t>
  </si>
  <si>
    <t xml:space="preserve">Datums  2014.g.08.-09..maijs</t>
  </si>
  <si>
    <t xml:space="preserve">vidusskolu gr.</t>
  </si>
  <si>
    <t xml:space="preserve">Jaunākā grupa</t>
  </si>
  <si>
    <t xml:space="preserve">vidējā grupa</t>
  </si>
  <si>
    <t xml:space="preserve">vecāk;ā grupa</t>
  </si>
  <si>
    <t xml:space="preserve">junioru grupa</t>
  </si>
  <si>
    <t xml:space="preserve">punkti</t>
  </si>
  <si>
    <t xml:space="preserve">vieta</t>
  </si>
  <si>
    <t xml:space="preserve">Aglonas vsk.</t>
  </si>
  <si>
    <t xml:space="preserve">Līvānu 1.vsk.</t>
  </si>
  <si>
    <t xml:space="preserve">Līvānu 2.vsk.</t>
  </si>
  <si>
    <t xml:space="preserve">Preiļu 1.psk.</t>
  </si>
  <si>
    <t xml:space="preserve">Preiļu 2.vsk.</t>
  </si>
  <si>
    <t xml:space="preserve">PVĢ</t>
  </si>
  <si>
    <t xml:space="preserve">Riebiņu vsk.</t>
  </si>
  <si>
    <t xml:space="preserve">Vārkavas vsk.</t>
  </si>
  <si>
    <t xml:space="preserve">pamatskolu gr,</t>
  </si>
  <si>
    <t xml:space="preserve">Dravnieku psk.</t>
  </si>
  <si>
    <t xml:space="preserve">Galēnu psk.</t>
  </si>
  <si>
    <t xml:space="preserve">Rožupes psk.</t>
  </si>
  <si>
    <t xml:space="preserve">Sīļukalna psk.</t>
  </si>
  <si>
    <t xml:space="preserve">Šķeltovas psk.</t>
  </si>
  <si>
    <t xml:space="preserve">Pelēču psk.</t>
  </si>
  <si>
    <t xml:space="preserve">Priekuļu psk.</t>
  </si>
  <si>
    <t xml:space="preserve">Vārkavas psk.</t>
  </si>
  <si>
    <t xml:space="preserve">Preiļu,Līvānu,Aglonas,Riebiņu un Vārkavas novadu skolu </t>
  </si>
  <si>
    <t xml:space="preserve">LABĀKAIS VIEGLATLĒTS 2014</t>
  </si>
  <si>
    <t xml:space="preserve">grupa</t>
  </si>
  <si>
    <t xml:space="preserve">vārds ,uzvārds</t>
  </si>
  <si>
    <t xml:space="preserve">skola</t>
  </si>
  <si>
    <t xml:space="preserve">disciplina</t>
  </si>
  <si>
    <t xml:space="preserve">rezultāts</t>
  </si>
  <si>
    <t xml:space="preserve">jaunākā gr.</t>
  </si>
  <si>
    <t xml:space="preserve">Daugaviete Vaira</t>
  </si>
  <si>
    <t xml:space="preserve">300m</t>
  </si>
  <si>
    <t xml:space="preserve">Liniņš Raivo</t>
  </si>
  <si>
    <t xml:space="preserve">3000m soļ.</t>
  </si>
  <si>
    <t xml:space="preserve">vidējā gr.</t>
  </si>
  <si>
    <t xml:space="preserve">Baranova Jekaterina</t>
  </si>
  <si>
    <t xml:space="preserve">100m</t>
  </si>
  <si>
    <t xml:space="preserve">Kingovskis Al-drs</t>
  </si>
  <si>
    <t xml:space="preserve">vecākā gr.</t>
  </si>
  <si>
    <t xml:space="preserve">Svetlova Anna</t>
  </si>
  <si>
    <t xml:space="preserve">800m</t>
  </si>
  <si>
    <t xml:space="preserve">Sondors Kārlis</t>
  </si>
  <si>
    <t xml:space="preserve">110m/b</t>
  </si>
  <si>
    <t xml:space="preserve">junioru gr.</t>
  </si>
  <si>
    <t xml:space="preserve">Caica Anastasija</t>
  </si>
  <si>
    <t xml:space="preserve">3000m</t>
  </si>
  <si>
    <t xml:space="preserve">Šmeiksts Linards</t>
  </si>
  <si>
    <t xml:space="preserve">200m</t>
  </si>
  <si>
    <t xml:space="preserve">Kvjatkovskis Kaspars</t>
  </si>
  <si>
    <t xml:space="preserve">lode 6kg</t>
  </si>
  <si>
    <t xml:space="preserve">Gorins Dainis</t>
  </si>
  <si>
    <t xml:space="preserve">šķēps 700g</t>
  </si>
  <si>
    <t xml:space="preserve">Sacensību galv.tiesnesis</t>
  </si>
  <si>
    <t xml:space="preserve">Leonīds Valdonis</t>
  </si>
  <si>
    <t xml:space="preserve">Sacensību galv.sekretāre</t>
  </si>
  <si>
    <t xml:space="preserve">Viktorija Neištadte</t>
  </si>
  <si>
    <t xml:space="preserve">Preiļu,Līvānu,Aglonas,Riebiņu un Vārkavas novadu skolēnu sporta spēles vieglatlētikā jaunākā grupā</t>
  </si>
  <si>
    <t xml:space="preserve">Vieta Preiļi</t>
  </si>
  <si>
    <t xml:space="preserve">Datums  2014.g.8.-9.maijā</t>
  </si>
  <si>
    <t xml:space="preserve">    zēni </t>
  </si>
  <si>
    <t xml:space="preserve">Lūsis Rodrigo</t>
  </si>
  <si>
    <t xml:space="preserve">60m</t>
  </si>
  <si>
    <t xml:space="preserve">jaunākā zēni</t>
  </si>
  <si>
    <t xml:space="preserve">Volkovs Markuss</t>
  </si>
  <si>
    <t xml:space="preserve">Šmeiksts Lauris</t>
  </si>
  <si>
    <t xml:space="preserve">Briška Armands</t>
  </si>
  <si>
    <t xml:space="preserve">diskv.</t>
  </si>
  <si>
    <t xml:space="preserve">Lozda Alens</t>
  </si>
  <si>
    <t xml:space="preserve">Mičuls Aldis</t>
  </si>
  <si>
    <t xml:space="preserve">Stepanovs Vladislavs</t>
  </si>
  <si>
    <t xml:space="preserve">Stupāns Edvards</t>
  </si>
  <si>
    <t xml:space="preserve">ind.</t>
  </si>
  <si>
    <t xml:space="preserve">Indāns Aigars</t>
  </si>
  <si>
    <t xml:space="preserve">Dzenis Lauris</t>
  </si>
  <si>
    <t xml:space="preserve">Kalniņš Ivo</t>
  </si>
  <si>
    <t xml:space="preserve">Cielavs Kristaps</t>
  </si>
  <si>
    <t xml:space="preserve">Kurcenbaums Kārlis</t>
  </si>
  <si>
    <t xml:space="preserve">Kleins Gustavs</t>
  </si>
  <si>
    <t xml:space="preserve">Konstantinovs Deniss</t>
  </si>
  <si>
    <t xml:space="preserve">Mičulis Aigars</t>
  </si>
  <si>
    <t xml:space="preserve">Rimševičs Valentīns</t>
  </si>
  <si>
    <t xml:space="preserve">Karčevskis Armands</t>
  </si>
  <si>
    <t xml:space="preserve">Jankovskis Guntars</t>
  </si>
  <si>
    <t xml:space="preserve">Upenieks Rolands</t>
  </si>
  <si>
    <t xml:space="preserve">Sarks Ainārs</t>
  </si>
  <si>
    <t xml:space="preserve">Pastars Lauris</t>
  </si>
  <si>
    <t xml:space="preserve">Džeriņš Viktors</t>
  </si>
  <si>
    <t xml:space="preserve">Jakimovs Al-drs</t>
  </si>
  <si>
    <t xml:space="preserve">Jaudzems Kristians</t>
  </si>
  <si>
    <t xml:space="preserve">Grigorjevs Jānis</t>
  </si>
  <si>
    <t xml:space="preserve">60m/b</t>
  </si>
  <si>
    <t xml:space="preserve">Broks Vairis</t>
  </si>
  <si>
    <t xml:space="preserve">Kazakovs Maksims</t>
  </si>
  <si>
    <t xml:space="preserve">Lazdāns Emīls</t>
  </si>
  <si>
    <t xml:space="preserve">Čaunāns Artūrs</t>
  </si>
  <si>
    <t xml:space="preserve">Ūsāns Andris</t>
  </si>
  <si>
    <t xml:space="preserve">Beļajevs Iļja</t>
  </si>
  <si>
    <t xml:space="preserve">Bečs Jānis</t>
  </si>
  <si>
    <t xml:space="preserve">Romanovs Maksims</t>
  </si>
  <si>
    <t xml:space="preserve">Šeršņovs Raivis</t>
  </si>
  <si>
    <t xml:space="preserve">Tarasovs Gatis</t>
  </si>
  <si>
    <t xml:space="preserve">Aizpurietis Lauris</t>
  </si>
  <si>
    <t xml:space="preserve">Leikučs Jevgēnijs</t>
  </si>
  <si>
    <t xml:space="preserve">Zakarevičs Maksims</t>
  </si>
  <si>
    <t xml:space="preserve">Mikulis Emīls</t>
  </si>
  <si>
    <t xml:space="preserve">Mihailovs Ivans</t>
  </si>
  <si>
    <t xml:space="preserve">Briška Andis</t>
  </si>
  <si>
    <t xml:space="preserve">Pahomovs Al-drs</t>
  </si>
  <si>
    <t xml:space="preserve">Samuilovs Daniels</t>
  </si>
  <si>
    <t xml:space="preserve">Elsts Emīls</t>
  </si>
  <si>
    <t xml:space="preserve">Broks Edijs</t>
  </si>
  <si>
    <t xml:space="preserve">Sproģis Ēriks</t>
  </si>
  <si>
    <t xml:space="preserve">Mosenkovs Aleksejs</t>
  </si>
  <si>
    <t xml:space="preserve">Zudovs Arturs</t>
  </si>
  <si>
    <t xml:space="preserve">Vaivods Edijs</t>
  </si>
  <si>
    <t xml:space="preserve">Kirilovs Iļja</t>
  </si>
  <si>
    <t xml:space="preserve">Stikāns Patriks Atis</t>
  </si>
  <si>
    <t xml:space="preserve">Salenieks Mārtiņš</t>
  </si>
  <si>
    <t xml:space="preserve">600m</t>
  </si>
  <si>
    <t xml:space="preserve">Plivda Kristaps</t>
  </si>
  <si>
    <t xml:space="preserve">Mironovs Mareks</t>
  </si>
  <si>
    <t xml:space="preserve">Kokins Kristaps</t>
  </si>
  <si>
    <t xml:space="preserve">Nikiforovs Edgars</t>
  </si>
  <si>
    <t xml:space="preserve">1000m</t>
  </si>
  <si>
    <t xml:space="preserve">Kovaļkovs Ainārs</t>
  </si>
  <si>
    <t xml:space="preserve">Haritonovs Ivo</t>
  </si>
  <si>
    <t xml:space="preserve">Hritonenko Pēteris</t>
  </si>
  <si>
    <t xml:space="preserve">Salcevičs Dāvis</t>
  </si>
  <si>
    <t xml:space="preserve">Čačs Raivis</t>
  </si>
  <si>
    <t xml:space="preserve">Aizpurietis Juris</t>
  </si>
  <si>
    <t xml:space="preserve">Barkovskis Vitālijs</t>
  </si>
  <si>
    <t xml:space="preserve">A</t>
  </si>
  <si>
    <t xml:space="preserve">3000m sol</t>
  </si>
  <si>
    <t xml:space="preserve">2000m </t>
  </si>
  <si>
    <t xml:space="preserve">tāllēkšana</t>
  </si>
  <si>
    <t xml:space="preserve">ā.k.</t>
  </si>
  <si>
    <t xml:space="preserve">augstlēkšana</t>
  </si>
  <si>
    <t xml:space="preserve">Ceplis Māris</t>
  </si>
  <si>
    <t xml:space="preserve">Paško Andrejs</t>
  </si>
  <si>
    <t xml:space="preserve">Bergmans Adrians</t>
  </si>
  <si>
    <t xml:space="preserve">Šusts Rolands</t>
  </si>
  <si>
    <t xml:space="preserve">lode 4kg</t>
  </si>
  <si>
    <t xml:space="preserve">šķēps 400g</t>
  </si>
  <si>
    <t xml:space="preserve">āk.</t>
  </si>
  <si>
    <t xml:space="preserve">b/norm</t>
  </si>
  <si>
    <t xml:space="preserve">4x100m stafete</t>
  </si>
  <si>
    <t xml:space="preserve">jaunaka meit.</t>
  </si>
  <si>
    <t xml:space="preserve">Stepiņa Dace</t>
  </si>
  <si>
    <t xml:space="preserve">Artamonova Olga</t>
  </si>
  <si>
    <t xml:space="preserve">Petrova Lija</t>
  </si>
  <si>
    <t xml:space="preserve">Iesalniece Linda</t>
  </si>
  <si>
    <t xml:space="preserve">Kundire Elīna</t>
  </si>
  <si>
    <t xml:space="preserve">Batarāga Arta</t>
  </si>
  <si>
    <t xml:space="preserve">Lejniece Viktorija</t>
  </si>
  <si>
    <t xml:space="preserve">Štika Ivita</t>
  </si>
  <si>
    <t xml:space="preserve">Saleniece Līva</t>
  </si>
  <si>
    <t xml:space="preserve">ind</t>
  </si>
  <si>
    <t xml:space="preserve">Solima Daina</t>
  </si>
  <si>
    <t xml:space="preserve">Vanaga Melisa</t>
  </si>
  <si>
    <t xml:space="preserve">Meldere Linda</t>
  </si>
  <si>
    <t xml:space="preserve">Fokina Loreta</t>
  </si>
  <si>
    <t xml:space="preserve">Kuznecova Natālija</t>
  </si>
  <si>
    <t xml:space="preserve">Vaivode Lūcija</t>
  </si>
  <si>
    <t xml:space="preserve">Sidorova Kristīne</t>
  </si>
  <si>
    <t xml:space="preserve">Opule Laine</t>
  </si>
  <si>
    <t xml:space="preserve">Furcikova Tatjana</t>
  </si>
  <si>
    <t xml:space="preserve">Fokina Linda</t>
  </si>
  <si>
    <t xml:space="preserve">Djubina Nikola</t>
  </si>
  <si>
    <t xml:space="preserve">Stabulniece Laura</t>
  </si>
  <si>
    <t xml:space="preserve">Kovalenko Vera</t>
  </si>
  <si>
    <t xml:space="preserve">Teilāne Ieva</t>
  </si>
  <si>
    <t xml:space="preserve">Ūsāne Elīna</t>
  </si>
  <si>
    <t xml:space="preserve">Ciematniece Anna</t>
  </si>
  <si>
    <t xml:space="preserve">Luriņa Darina</t>
  </si>
  <si>
    <t xml:space="preserve">Saulīte Rasa</t>
  </si>
  <si>
    <t xml:space="preserve">Zabalujeva Ksenija</t>
  </si>
  <si>
    <t xml:space="preserve">Bogdane Nikola</t>
  </si>
  <si>
    <t xml:space="preserve">Stivriška Sigita</t>
  </si>
  <si>
    <t xml:space="preserve">Bogdanova Ksenija</t>
  </si>
  <si>
    <t xml:space="preserve">Kraupša Ligita</t>
  </si>
  <si>
    <t xml:space="preserve">Ņikiforova Anastasija</t>
  </si>
  <si>
    <t xml:space="preserve">Vaivode-Šulte Aurēlija</t>
  </si>
  <si>
    <t xml:space="preserve">Pauniņa Viktorija</t>
  </si>
  <si>
    <t xml:space="preserve">Laizāne Marita</t>
  </si>
  <si>
    <t xml:space="preserve">Brenča Zanda</t>
  </si>
  <si>
    <t xml:space="preserve">Litavnieka Žanete</t>
  </si>
  <si>
    <t xml:space="preserve">Aizpurviete Elīna</t>
  </si>
  <si>
    <t xml:space="preserve">Sobiļa Valerija</t>
  </si>
  <si>
    <t xml:space="preserve">Vilcāne Anna Marija</t>
  </si>
  <si>
    <t xml:space="preserve">Buka Līga</t>
  </si>
  <si>
    <t xml:space="preserve">Mičule Marta</t>
  </si>
  <si>
    <t xml:space="preserve">Tretjakova Simona</t>
  </si>
  <si>
    <t xml:space="preserve">Komlačova Karīna</t>
  </si>
  <si>
    <t xml:space="preserve">Saleniece Kristīne</t>
  </si>
  <si>
    <t xml:space="preserve">Zakareviča Anna</t>
  </si>
  <si>
    <t xml:space="preserve">Kozure Katrīna</t>
  </si>
  <si>
    <t xml:space="preserve">Vinogradova Viktorija</t>
  </si>
  <si>
    <t xml:space="preserve">Volkova Ktistīne</t>
  </si>
  <si>
    <t xml:space="preserve">Vanaga Valija</t>
  </si>
  <si>
    <t xml:space="preserve">Liniņa Paula Linda</t>
  </si>
  <si>
    <t xml:space="preserve">Haritonova Ilona</t>
  </si>
  <si>
    <t xml:space="preserve">Čangale-Čivkule Liāna</t>
  </si>
  <si>
    <t xml:space="preserve">Denisova Tatjana</t>
  </si>
  <si>
    <t xml:space="preserve">Cakule Santa-Marija</t>
  </si>
  <si>
    <t xml:space="preserve">2000m soļ</t>
  </si>
  <si>
    <t xml:space="preserve">Vjakse Eva</t>
  </si>
  <si>
    <t xml:space="preserve">Stafecka Agate</t>
  </si>
  <si>
    <t xml:space="preserve">Vecele Leoķeire Samanta</t>
  </si>
  <si>
    <t xml:space="preserve">b/rez</t>
  </si>
  <si>
    <t xml:space="preserve">Spila Diana</t>
  </si>
  <si>
    <t xml:space="preserve">lode 2kg</t>
  </si>
  <si>
    <t xml:space="preserve">Kārkle Sanita</t>
  </si>
  <si>
    <t xml:space="preserve">Preiļu,Līvānu,Aglonas,Riebiņu un Vārkavas novadu skolēnu sporta spēles vieglatlētikā vidējā grupa</t>
  </si>
  <si>
    <t xml:space="preserve">Datums  2014.g.8-9.maijā</t>
  </si>
  <si>
    <t xml:space="preserve">vidējā zēni</t>
  </si>
  <si>
    <t xml:space="preserve">Martinovs Vadims</t>
  </si>
  <si>
    <t xml:space="preserve">Rubins Raimonds</t>
  </si>
  <si>
    <t xml:space="preserve">Vucāns Rūdolfs</t>
  </si>
  <si>
    <t xml:space="preserve">Silionovs Maksims</t>
  </si>
  <si>
    <t xml:space="preserve">Dmitrijevs Renāts</t>
  </si>
  <si>
    <t xml:space="preserve">Zalāns Egons</t>
  </si>
  <si>
    <t xml:space="preserve">Soldāns Francis Valts</t>
  </si>
  <si>
    <t xml:space="preserve">Babris Miks</t>
  </si>
  <si>
    <t xml:space="preserve">Mičuls Māris</t>
  </si>
  <si>
    <t xml:space="preserve">Cakuls Erlends</t>
  </si>
  <si>
    <t xml:space="preserve">Upītis Jānis</t>
  </si>
  <si>
    <t xml:space="preserve">Hveckovičs Oļegs</t>
  </si>
  <si>
    <t xml:space="preserve">Mihņonoks Artjoms</t>
  </si>
  <si>
    <t xml:space="preserve">Lisicins Kristaps</t>
  </si>
  <si>
    <t xml:space="preserve">Vulāns Lauris</t>
  </si>
  <si>
    <t xml:space="preserve">Šteimaks Rūdis</t>
  </si>
  <si>
    <t xml:space="preserve">Ivanovs Nikita</t>
  </si>
  <si>
    <t xml:space="preserve">Uzulnieks Lauris</t>
  </si>
  <si>
    <t xml:space="preserve">Gaduns Maksims</t>
  </si>
  <si>
    <t xml:space="preserve">Utināns Gustavs</t>
  </si>
  <si>
    <t xml:space="preserve">400m</t>
  </si>
  <si>
    <t xml:space="preserve">Misiķevičs Matiss</t>
  </si>
  <si>
    <t xml:space="preserve">Ugainis Edgars</t>
  </si>
  <si>
    <t xml:space="preserve">Ciematnieks Jānis</t>
  </si>
  <si>
    <t xml:space="preserve">Prikulis Lauris</t>
  </si>
  <si>
    <t xml:space="preserve">Balodis Atis</t>
  </si>
  <si>
    <t xml:space="preserve">Bruzguls Jānis</t>
  </si>
  <si>
    <t xml:space="preserve">Kublickis Vairis</t>
  </si>
  <si>
    <t xml:space="preserve">Dreijers Jānis</t>
  </si>
  <si>
    <t xml:space="preserve">Repeļs Emīls</t>
  </si>
  <si>
    <t xml:space="preserve">Gavars Dinārs</t>
  </si>
  <si>
    <t xml:space="preserve">Pavlovs Kristaps</t>
  </si>
  <si>
    <t xml:space="preserve">Rudzāts Meinards</t>
  </si>
  <si>
    <t xml:space="preserve">Bruzguls Jurģis</t>
  </si>
  <si>
    <t xml:space="preserve">Kosnikovskis Dmitrijs</t>
  </si>
  <si>
    <t xml:space="preserve">Kokins Rihards</t>
  </si>
  <si>
    <t xml:space="preserve">Vasiļjevs Alens Daniels</t>
  </si>
  <si>
    <t xml:space="preserve">Trubačs Rainers</t>
  </si>
  <si>
    <t xml:space="preserve">1500m</t>
  </si>
  <si>
    <t xml:space="preserve">Adamovičs Mārcis</t>
  </si>
  <si>
    <t xml:space="preserve">Čaunāns Armands</t>
  </si>
  <si>
    <t xml:space="preserve">Čačs Edgars</t>
  </si>
  <si>
    <t xml:space="preserve">Vanags Dainis</t>
  </si>
  <si>
    <t xml:space="preserve">Mičuls Dainis</t>
  </si>
  <si>
    <t xml:space="preserve">izst.</t>
  </si>
  <si>
    <t xml:space="preserve">Semjonovs Maksims</t>
  </si>
  <si>
    <t xml:space="preserve">5000m soļ</t>
  </si>
  <si>
    <t xml:space="preserve">Zeiliņš Nauris</t>
  </si>
  <si>
    <t xml:space="preserve">Danilovs Iļja</t>
  </si>
  <si>
    <t xml:space="preserve">Sauskais Didzis</t>
  </si>
  <si>
    <t xml:space="preserve">Semjonovs Artjoms</t>
  </si>
  <si>
    <t xml:space="preserve">3-solis</t>
  </si>
  <si>
    <t xml:space="preserve">Cakuls Mareks</t>
  </si>
  <si>
    <t xml:space="preserve">Stupāns Alvs</t>
  </si>
  <si>
    <t xml:space="preserve">Piļka Ervīns</t>
  </si>
  <si>
    <t xml:space="preserve">Ušackis Normunds</t>
  </si>
  <si>
    <t xml:space="preserve">Martinovs Iļja</t>
  </si>
  <si>
    <t xml:space="preserve">Dekterjovs Germans</t>
  </si>
  <si>
    <t xml:space="preserve">Punculis Raivis</t>
  </si>
  <si>
    <t xml:space="preserve">šķēps 600g</t>
  </si>
  <si>
    <t xml:space="preserve">Priževoite Sigita</t>
  </si>
  <si>
    <t xml:space="preserve">vidējē meit.</t>
  </si>
  <si>
    <t xml:space="preserve">Kārkle Renāte</t>
  </si>
  <si>
    <t xml:space="preserve">Strode Elīza</t>
  </si>
  <si>
    <t xml:space="preserve">Čerpakovska Līga</t>
  </si>
  <si>
    <t xml:space="preserve">Kiseļova Karīna</t>
  </si>
  <si>
    <t xml:space="preserve">Anusāne Amanda</t>
  </si>
  <si>
    <t xml:space="preserve">Meluškāne Evija</t>
  </si>
  <si>
    <t xml:space="preserve">Višņevska Lauma</t>
  </si>
  <si>
    <t xml:space="preserve">Nekļudova Tamāra</t>
  </si>
  <si>
    <t xml:space="preserve">Jermolajeva Viktorija</t>
  </si>
  <si>
    <t xml:space="preserve">Ormane Rasma</t>
  </si>
  <si>
    <t xml:space="preserve">Litavnieka Anželika</t>
  </si>
  <si>
    <t xml:space="preserve">Tumaševiča Darja</t>
  </si>
  <si>
    <t xml:space="preserve">Mičulāne Sintija</t>
  </si>
  <si>
    <t xml:space="preserve">Harlamova Diāna</t>
  </si>
  <si>
    <t xml:space="preserve">Briška Ingūna</t>
  </si>
  <si>
    <t xml:space="preserve">Savenko Anna</t>
  </si>
  <si>
    <t xml:space="preserve">Podberecka Dārija</t>
  </si>
  <si>
    <t xml:space="preserve">100m/b</t>
  </si>
  <si>
    <t xml:space="preserve">Barkovite Zane</t>
  </si>
  <si>
    <t xml:space="preserve">Tumāne Agnese</t>
  </si>
  <si>
    <t xml:space="preserve">Hritonenko Natālija</t>
  </si>
  <si>
    <t xml:space="preserve">Kundire Luīze</t>
  </si>
  <si>
    <t xml:space="preserve">Sparāne Amanda</t>
  </si>
  <si>
    <t xml:space="preserve">Pote Sindija</t>
  </si>
  <si>
    <t xml:space="preserve">Pauniņa Katrīna</t>
  </si>
  <si>
    <t xml:space="preserve">Kuzņecova Karīna</t>
  </si>
  <si>
    <t xml:space="preserve">Domuļeva Kristīna</t>
  </si>
  <si>
    <t xml:space="preserve">Liepiņa Simona Līna</t>
  </si>
  <si>
    <t xml:space="preserve">Korkovska Laura</t>
  </si>
  <si>
    <t xml:space="preserve">Vaivode Elizabete</t>
  </si>
  <si>
    <t xml:space="preserve">Maksimova Anastasija</t>
  </si>
  <si>
    <t xml:space="preserve">Nikitina Anastasija</t>
  </si>
  <si>
    <t xml:space="preserve">Bogdanova Jelizaveta</t>
  </si>
  <si>
    <t xml:space="preserve">Vaivode-Šulte Laura</t>
  </si>
  <si>
    <t xml:space="preserve">Salceviča Madara</t>
  </si>
  <si>
    <t xml:space="preserve">Ūzuliņa Arta</t>
  </si>
  <si>
    <t xml:space="preserve">Kudle Sintija</t>
  </si>
  <si>
    <t xml:space="preserve">Vaivode Evija</t>
  </si>
  <si>
    <t xml:space="preserve">Litvjakova Alīna</t>
  </si>
  <si>
    <t xml:space="preserve">Belova Irina</t>
  </si>
  <si>
    <t xml:space="preserve">Dreijere Māra</t>
  </si>
  <si>
    <t xml:space="preserve">Lude Madara</t>
  </si>
  <si>
    <t xml:space="preserve">Kokaine Ilona</t>
  </si>
  <si>
    <t xml:space="preserve">Petrova Alesja</t>
  </si>
  <si>
    <t xml:space="preserve">Maliņa Baiba</t>
  </si>
  <si>
    <t xml:space="preserve">Stankeviča Jana</t>
  </si>
  <si>
    <t xml:space="preserve">Sprindža Agita</t>
  </si>
  <si>
    <t xml:space="preserve">lode 3kg</t>
  </si>
  <si>
    <t xml:space="preserve">Petruseviča Jelena</t>
  </si>
  <si>
    <t xml:space="preserve">Katkeviča Austra</t>
  </si>
  <si>
    <t xml:space="preserve">Skutele Kristiāna</t>
  </si>
  <si>
    <t xml:space="preserve">Gavare Līga</t>
  </si>
  <si>
    <t xml:space="preserve">Vojevodska Sintija</t>
  </si>
  <si>
    <t xml:space="preserve">šķēps400g</t>
  </si>
  <si>
    <t xml:space="preserve">Preiļu,Līvānu,Aglonas,Riebiņu un Vārkavas novadu skolēnu sporta spēles vieglatlētikā vecākā grupa</t>
  </si>
  <si>
    <t xml:space="preserve">Sparāns Arnolds</t>
  </si>
  <si>
    <t xml:space="preserve">vecāka j-ši</t>
  </si>
  <si>
    <t xml:space="preserve">Stupāns Ralfs</t>
  </si>
  <si>
    <t xml:space="preserve">Šusts Normunds</t>
  </si>
  <si>
    <t xml:space="preserve">Mednis Oskars</t>
  </si>
  <si>
    <t xml:space="preserve">Ļvovs Timurs</t>
  </si>
  <si>
    <t xml:space="preserve">Lavrenovs Aleksejs</t>
  </si>
  <si>
    <t xml:space="preserve">Antāns Jānis</t>
  </si>
  <si>
    <t xml:space="preserve">Cimdiņš Artis</t>
  </si>
  <si>
    <t xml:space="preserve">Stepanovs Iļja</t>
  </si>
  <si>
    <t xml:space="preserve">Žukovs Artis</t>
  </si>
  <si>
    <t xml:space="preserve">Soboļevs Oļegs</t>
  </si>
  <si>
    <t xml:space="preserve">Vaivods Intars</t>
  </si>
  <si>
    <t xml:space="preserve">Skrimblis Dāvis</t>
  </si>
  <si>
    <t xml:space="preserve">Ivanovs Salvis Saulveidis</t>
  </si>
  <si>
    <t xml:space="preserve">Rožupes vsk.</t>
  </si>
  <si>
    <t xml:space="preserve">Ormanis Mairis</t>
  </si>
  <si>
    <t xml:space="preserve">Meluškāns Raivis</t>
  </si>
  <si>
    <t xml:space="preserve">Radionovs Dmitrijs</t>
  </si>
  <si>
    <t xml:space="preserve">Fedotovs Oļegs</t>
  </si>
  <si>
    <t xml:space="preserve">Gavars Lauris</t>
  </si>
  <si>
    <t xml:space="preserve">Kraupša Ričards</t>
  </si>
  <si>
    <t xml:space="preserve">Pūga Ēriks</t>
  </si>
  <si>
    <t xml:space="preserve">Ponovs Aivis</t>
  </si>
  <si>
    <t xml:space="preserve">Stabulnieks Vladislavs</t>
  </si>
  <si>
    <t xml:space="preserve">Voskresenskis Deniss</t>
  </si>
  <si>
    <t xml:space="preserve">Meirulis Lauris</t>
  </si>
  <si>
    <t xml:space="preserve">Pastors Guntis</t>
  </si>
  <si>
    <t xml:space="preserve">Puduls Andris</t>
  </si>
  <si>
    <t xml:space="preserve">Stabulnieks Arturs</t>
  </si>
  <si>
    <t xml:space="preserve">Mičuls Mārtiņš</t>
  </si>
  <si>
    <t xml:space="preserve">Borisenkovs Kirils</t>
  </si>
  <si>
    <t xml:space="preserve">Ustinovs Sergejs</t>
  </si>
  <si>
    <t xml:space="preserve">Vjaters Niks</t>
  </si>
  <si>
    <t xml:space="preserve">Luksts Oskars</t>
  </si>
  <si>
    <t xml:space="preserve">Petrovs Vjačeslavs</t>
  </si>
  <si>
    <t xml:space="preserve">lode 5kg</t>
  </si>
  <si>
    <t xml:space="preserve">Spuriņš Arvis</t>
  </si>
  <si>
    <t xml:space="preserve">Chebodaev Vadims</t>
  </si>
  <si>
    <t xml:space="preserve">Višņakovs Vitālijs</t>
  </si>
  <si>
    <t xml:space="preserve">Ušackis Armīns </t>
  </si>
  <si>
    <t xml:space="preserve">Mironovs Aleksejs</t>
  </si>
  <si>
    <t xml:space="preserve">n/norm</t>
  </si>
  <si>
    <t xml:space="preserve">4x100m j-ši</t>
  </si>
  <si>
    <t xml:space="preserve">Veigure Diāna</t>
  </si>
  <si>
    <t xml:space="preserve">vecaka j-es</t>
  </si>
  <si>
    <t xml:space="preserve">Vaivode Zanda</t>
  </si>
  <si>
    <t xml:space="preserve">Berovska Diāna</t>
  </si>
  <si>
    <t xml:space="preserve">Buka Laura</t>
  </si>
  <si>
    <t xml:space="preserve">Rudzāte Māra</t>
  </si>
  <si>
    <t xml:space="preserve">Vaivode Laine </t>
  </si>
  <si>
    <t xml:space="preserve">Korčinska Sindija</t>
  </si>
  <si>
    <t xml:space="preserve">Lipovka Viktorija</t>
  </si>
  <si>
    <t xml:space="preserve">Pastare Beāte</t>
  </si>
  <si>
    <t xml:space="preserve">Beļajeva Karīna</t>
  </si>
  <si>
    <t xml:space="preserve">Pastare Rūta Daiela</t>
  </si>
  <si>
    <t xml:space="preserve">Malnača Renāte</t>
  </si>
  <si>
    <t xml:space="preserve">Bogdanova Ilona</t>
  </si>
  <si>
    <t xml:space="preserve">Driksna Reina</t>
  </si>
  <si>
    <t xml:space="preserve">Skačkova Marina</t>
  </si>
  <si>
    <t xml:space="preserve">Lauska Anna</t>
  </si>
  <si>
    <t xml:space="preserve">Novikova Olga</t>
  </si>
  <si>
    <t xml:space="preserve">Prikule Santa</t>
  </si>
  <si>
    <t xml:space="preserve">Broka Linda</t>
  </si>
  <si>
    <t xml:space="preserve">Bataļina Viktorija</t>
  </si>
  <si>
    <t xml:space="preserve">Volkova Karolīne</t>
  </si>
  <si>
    <t xml:space="preserve">Vilcāne Alise</t>
  </si>
  <si>
    <t xml:space="preserve">Brenča Zane</t>
  </si>
  <si>
    <t xml:space="preserve">Tarasova Agate</t>
  </si>
  <si>
    <t xml:space="preserve">Trūpa Santa</t>
  </si>
  <si>
    <t xml:space="preserve">Skarbauska Diāna</t>
  </si>
  <si>
    <t xml:space="preserve">Meža-Eriņa Sintija</t>
  </si>
  <si>
    <t xml:space="preserve">Patmalniece Sandra</t>
  </si>
  <si>
    <t xml:space="preserve">Koķina Santa</t>
  </si>
  <si>
    <t xml:space="preserve">Plaunova Jekaterina</t>
  </si>
  <si>
    <t xml:space="preserve">Kokina Santa</t>
  </si>
  <si>
    <t xml:space="preserve">Bordjuga Veronika</t>
  </si>
  <si>
    <t xml:space="preserve">Brūdere Daira</t>
  </si>
  <si>
    <t xml:space="preserve">Bruzgule Aivita</t>
  </si>
  <si>
    <t xml:space="preserve">Ērgle Marita</t>
  </si>
  <si>
    <t xml:space="preserve">Nikiforova Diāna</t>
  </si>
  <si>
    <t xml:space="preserve">Mazjāne Lāsma</t>
  </si>
  <si>
    <t xml:space="preserve">Bufale Signija</t>
  </si>
  <si>
    <t xml:space="preserve">3-silis</t>
  </si>
  <si>
    <t xml:space="preserve">Pastare Rasma</t>
  </si>
  <si>
    <t xml:space="preserve">Preiļu,Līvānu,Aglonas,Riebiņu un Vārkavas novadu skolēnu sporta spēles vieglatlētikā junioru grupa</t>
  </si>
  <si>
    <t xml:space="preserve">juniori</t>
  </si>
  <si>
    <t xml:space="preserve">Šmeiksts Linards </t>
  </si>
  <si>
    <t xml:space="preserve">Smagars Raivis</t>
  </si>
  <si>
    <t xml:space="preserve">Kokorīts Mareks</t>
  </si>
  <si>
    <t xml:space="preserve">Vilcāns Agris</t>
  </si>
  <si>
    <t xml:space="preserve">Karpovs Andrejs</t>
  </si>
  <si>
    <t xml:space="preserve">Vasiljevs Ričards</t>
  </si>
  <si>
    <t xml:space="preserve">Mičulis Edgars</t>
  </si>
  <si>
    <t xml:space="preserve">Birjukovs Andrejs</t>
  </si>
  <si>
    <t xml:space="preserve">Zagrebajevs Konstantīns</t>
  </si>
  <si>
    <t xml:space="preserve">Ērglis Artis</t>
  </si>
  <si>
    <t xml:space="preserve">Kuzmins Al-drs</t>
  </si>
  <si>
    <t xml:space="preserve">Rinčs Dairis</t>
  </si>
  <si>
    <t xml:space="preserve">Preiļi</t>
  </si>
  <si>
    <t xml:space="preserve">Pastars Jānis</t>
  </si>
  <si>
    <t xml:space="preserve">Nekļudovs Viktors</t>
  </si>
  <si>
    <t xml:space="preserve">Pastors Raivis</t>
  </si>
  <si>
    <t xml:space="preserve">Vanags Austris</t>
  </si>
  <si>
    <t xml:space="preserve">Sapožnikovs Elvis</t>
  </si>
  <si>
    <t xml:space="preserve">Pugainis Agris</t>
  </si>
  <si>
    <t xml:space="preserve">Zubovs Emīls</t>
  </si>
  <si>
    <t xml:space="preserve">Prancāns Reinis</t>
  </si>
  <si>
    <t xml:space="preserve">Savickis Osvalds</t>
  </si>
  <si>
    <t xml:space="preserve">Bogdanovs Austris</t>
  </si>
  <si>
    <t xml:space="preserve">Vavilovs Renāts</t>
  </si>
  <si>
    <t xml:space="preserve">Pastars Kristaps</t>
  </si>
  <si>
    <t xml:space="preserve">Ivanovs Vladislavs</t>
  </si>
  <si>
    <t xml:space="preserve">Voitiņš Jānis</t>
  </si>
  <si>
    <t xml:space="preserve">Lazdāns Oskars</t>
  </si>
  <si>
    <t xml:space="preserve">Vanags Kristaps</t>
  </si>
  <si>
    <t xml:space="preserve">Indrikovs Raitis</t>
  </si>
  <si>
    <t xml:space="preserve">Maslobojevs Viktors</t>
  </si>
  <si>
    <t xml:space="preserve">Tuktarevs Viktors</t>
  </si>
  <si>
    <t xml:space="preserve">lode6kg</t>
  </si>
  <si>
    <t xml:space="preserve">Pavlovs Vladislavs</t>
  </si>
  <si>
    <t xml:space="preserve">Podskočevs Ivars</t>
  </si>
  <si>
    <t xml:space="preserve">šķēps700g</t>
  </si>
  <si>
    <t xml:space="preserve">Purviņš Pauls</t>
  </si>
  <si>
    <t xml:space="preserve">stafete 4x100m</t>
  </si>
  <si>
    <t xml:space="preserve">Kukoja Ieva Anete</t>
  </si>
  <si>
    <t xml:space="preserve">juniores</t>
  </si>
  <si>
    <t xml:space="preserve">Savicka Veronika</t>
  </si>
  <si>
    <t xml:space="preserve">Vecmuktāne Ieva</t>
  </si>
  <si>
    <t xml:space="preserve">Stoiko Līze</t>
  </si>
  <si>
    <t xml:space="preserve">Udalova Anastasija</t>
  </si>
  <si>
    <t xml:space="preserve">Gavare Inta</t>
  </si>
  <si>
    <t xml:space="preserve">Bulova Oksana</t>
  </si>
  <si>
    <t xml:space="preserve">Litavniece Kristīne</t>
  </si>
  <si>
    <t xml:space="preserve">Dolmatova Karina</t>
  </si>
  <si>
    <t xml:space="preserve">Veigule Antra</t>
  </si>
  <si>
    <t xml:space="preserve">Čeketa Diāna</t>
  </si>
  <si>
    <t xml:space="preserve">Meļnikova Laura</t>
  </si>
  <si>
    <t xml:space="preserve">Nikiforova Sandra</t>
  </si>
  <si>
    <t xml:space="preserve">Vaivode Laura</t>
  </si>
  <si>
    <t xml:space="preserve">Catlakša Līvija</t>
  </si>
  <si>
    <t xml:space="preserve">Pinupe Dace</t>
  </si>
  <si>
    <t xml:space="preserve">Lutinska Santa Anna</t>
  </si>
  <si>
    <t xml:space="preserve">Mičulāne Baiba</t>
  </si>
  <si>
    <t xml:space="preserve">Beča Lāsma</t>
  </si>
  <si>
    <t xml:space="preserve">Valaine Inta</t>
  </si>
  <si>
    <t xml:space="preserve">Tumāne Ligita</t>
  </si>
  <si>
    <t xml:space="preserve">Polipartova Alīna</t>
  </si>
  <si>
    <t xml:space="preserve">Otsone Laura</t>
  </si>
  <si>
    <t xml:space="preserve">lode4kg</t>
  </si>
  <si>
    <t xml:space="preserve">Gavare Ieva</t>
  </si>
  <si>
    <t xml:space="preserve">Bogdanova Anna</t>
  </si>
  <si>
    <t xml:space="preserve">Liepniece Laura</t>
  </si>
  <si>
    <t xml:space="preserve">šķēps600g</t>
  </si>
  <si>
    <t xml:space="preserve">Valaine Laura</t>
  </si>
  <si>
    <t xml:space="preserve">jaunākā </t>
  </si>
  <si>
    <t xml:space="preserve">b.norm</t>
  </si>
  <si>
    <t xml:space="preserve">Gālēnu psk.</t>
  </si>
  <si>
    <t xml:space="preserve">Šķeltovas p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0"/>
    <numFmt numFmtId="168" formatCode="0.0"/>
    <numFmt numFmtId="169" formatCode="General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sz val="11"/>
      <name val="Times New Roman"/>
      <family val="1"/>
    </font>
    <font>
      <b val="true"/>
      <sz val="1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sz val="10"/>
      <color rgb="FFFF99CC"/>
      <name val="Arial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BaltTimes"/>
      <family val="0"/>
    </font>
    <font>
      <sz val="10"/>
      <name val="Dutch TL"/>
      <family val="1"/>
    </font>
    <font>
      <sz val="10"/>
      <name val="BaltTimes"/>
      <family val="0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"/>
      <family val="1"/>
    </font>
    <font>
      <sz val="11"/>
      <name val="Times New Roman"/>
      <family val="1"/>
      <charset val="186"/>
    </font>
    <font>
      <sz val="11"/>
      <name val="Dutch TL"/>
      <family val="1"/>
    </font>
    <font>
      <sz val="12"/>
      <name val="Times New Roman"/>
      <family val="1"/>
      <charset val="186"/>
    </font>
    <font>
      <sz val="12"/>
      <name val="Times New Roman"/>
      <family val="1"/>
    </font>
    <font>
      <sz val="8"/>
      <name val="Arial"/>
      <family val="2"/>
      <charset val="186"/>
    </font>
    <font>
      <b val="true"/>
      <sz val="11"/>
      <name val="Times New Roman"/>
      <family val="1"/>
    </font>
    <font>
      <b val="true"/>
      <sz val="10"/>
      <name val="Dutch TL"/>
      <family val="1"/>
    </font>
    <font>
      <b val="true"/>
      <sz val="11"/>
      <name val="Times New Roman"/>
      <family val="1"/>
      <charset val="186"/>
    </font>
    <font>
      <b val="true"/>
      <sz val="11"/>
      <name val="Dutch TL"/>
      <family val="1"/>
    </font>
    <font>
      <b val="true"/>
      <sz val="8"/>
      <name val="Arial"/>
      <family val="2"/>
      <charset val="186"/>
    </font>
    <font>
      <sz val="8"/>
      <name val="Times New Roman"/>
      <family val="1"/>
    </font>
    <font>
      <b val="true"/>
      <sz val="11"/>
      <name val="Times New Roman"/>
      <family val="1"/>
      <charset val="204"/>
    </font>
    <font>
      <sz val="8"/>
      <name val="Dutch TL"/>
      <family val="1"/>
    </font>
    <font>
      <b val="true"/>
      <sz val="14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BaltTimes"/>
      <family val="0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7.28"/>
    <col collapsed="false" customWidth="true" hidden="false" outlineLevel="0" max="10" min="10" style="0" width="8.99"/>
  </cols>
  <sheetData>
    <row r="4" customFormat="false" ht="15.7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E5" s="3" t="s">
        <v>1</v>
      </c>
      <c r="F5" s="3"/>
      <c r="G5" s="3"/>
      <c r="H5" s="3"/>
    </row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E8" s="5" t="s">
        <v>4</v>
      </c>
    </row>
    <row r="9" customFormat="false" ht="12.75" hidden="false" customHeight="false" outlineLevel="0" collapsed="false">
      <c r="A9" s="6"/>
      <c r="B9" s="7"/>
      <c r="C9" s="8" t="s">
        <v>5</v>
      </c>
      <c r="D9" s="9"/>
      <c r="E9" s="8" t="s">
        <v>6</v>
      </c>
      <c r="F9" s="9"/>
      <c r="G9" s="10" t="s">
        <v>7</v>
      </c>
      <c r="H9" s="10"/>
      <c r="I9" s="8" t="s">
        <v>8</v>
      </c>
      <c r="J9" s="9"/>
    </row>
    <row r="10" customFormat="false" ht="12.75" hidden="false" customHeight="false" outlineLevel="0" collapsed="false">
      <c r="A10" s="6"/>
      <c r="B10" s="11"/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</row>
    <row r="11" customFormat="false" ht="15" hidden="false" customHeight="false" outlineLevel="0" collapsed="false">
      <c r="A11" s="12" t="n">
        <v>1</v>
      </c>
      <c r="B11" s="13" t="s">
        <v>11</v>
      </c>
      <c r="C11" s="14" t="n">
        <v>98</v>
      </c>
      <c r="D11" s="14" t="n">
        <v>7</v>
      </c>
      <c r="E11" s="14" t="n">
        <v>109</v>
      </c>
      <c r="F11" s="14" t="n">
        <v>7</v>
      </c>
      <c r="G11" s="14" t="n">
        <v>36</v>
      </c>
      <c r="H11" s="14" t="n">
        <v>8</v>
      </c>
      <c r="I11" s="14" t="n">
        <v>55</v>
      </c>
      <c r="J11" s="14" t="n">
        <v>7</v>
      </c>
    </row>
    <row r="12" customFormat="false" ht="15" hidden="false" customHeight="false" outlineLevel="0" collapsed="false">
      <c r="A12" s="12" t="n">
        <v>2</v>
      </c>
      <c r="B12" s="15" t="s">
        <v>12</v>
      </c>
      <c r="C12" s="14" t="n">
        <v>307</v>
      </c>
      <c r="D12" s="14" t="n">
        <v>6</v>
      </c>
      <c r="E12" s="14" t="n">
        <v>454</v>
      </c>
      <c r="F12" s="16" t="n">
        <v>3</v>
      </c>
      <c r="G12" s="14" t="n">
        <v>207</v>
      </c>
      <c r="H12" s="14" t="n">
        <v>6</v>
      </c>
      <c r="I12" s="14" t="n">
        <v>408</v>
      </c>
      <c r="J12" s="16" t="n">
        <v>3</v>
      </c>
    </row>
    <row r="13" customFormat="false" ht="15" hidden="false" customHeight="false" outlineLevel="0" collapsed="false">
      <c r="A13" s="12" t="n">
        <v>3</v>
      </c>
      <c r="B13" s="13" t="s">
        <v>13</v>
      </c>
      <c r="C13" s="14" t="n">
        <v>379</v>
      </c>
      <c r="D13" s="16" t="n">
        <v>3</v>
      </c>
      <c r="E13" s="14" t="n">
        <v>231</v>
      </c>
      <c r="F13" s="14" t="n">
        <v>6</v>
      </c>
      <c r="G13" s="14" t="n">
        <v>359</v>
      </c>
      <c r="H13" s="16" t="n">
        <v>3</v>
      </c>
      <c r="I13" s="14" t="n">
        <v>485</v>
      </c>
      <c r="J13" s="16" t="n">
        <v>2</v>
      </c>
    </row>
    <row r="14" customFormat="false" ht="15" hidden="false" customHeight="false" outlineLevel="0" collapsed="false">
      <c r="A14" s="12" t="n">
        <v>4</v>
      </c>
      <c r="B14" s="15" t="s">
        <v>14</v>
      </c>
      <c r="C14" s="14" t="n">
        <v>535</v>
      </c>
      <c r="D14" s="16" t="n">
        <v>1</v>
      </c>
      <c r="E14" s="14" t="n">
        <v>500</v>
      </c>
      <c r="F14" s="16" t="n">
        <v>1</v>
      </c>
      <c r="G14" s="14" t="n">
        <v>212</v>
      </c>
      <c r="H14" s="14" t="n">
        <v>5</v>
      </c>
      <c r="I14" s="14"/>
      <c r="J14" s="14"/>
    </row>
    <row r="15" customFormat="false" ht="15" hidden="false" customHeight="false" outlineLevel="0" collapsed="false">
      <c r="A15" s="12" t="n">
        <v>5</v>
      </c>
      <c r="B15" s="13" t="s">
        <v>15</v>
      </c>
      <c r="C15" s="14" t="n">
        <v>391</v>
      </c>
      <c r="D15" s="16" t="n">
        <v>2</v>
      </c>
      <c r="E15" s="14" t="n">
        <v>464</v>
      </c>
      <c r="F15" s="14" t="n">
        <v>2</v>
      </c>
      <c r="G15" s="14" t="n">
        <v>125</v>
      </c>
      <c r="H15" s="14" t="n">
        <v>7</v>
      </c>
      <c r="I15" s="14" t="n">
        <v>229</v>
      </c>
      <c r="J15" s="14" t="n">
        <v>6</v>
      </c>
    </row>
    <row r="16" customFormat="false" ht="15" hidden="false" customHeight="false" outlineLevel="0" collapsed="false">
      <c r="A16" s="12" t="n">
        <v>6</v>
      </c>
      <c r="B16" s="13" t="s">
        <v>16</v>
      </c>
      <c r="C16" s="14"/>
      <c r="D16" s="14"/>
      <c r="E16" s="14"/>
      <c r="F16" s="14"/>
      <c r="G16" s="14" t="n">
        <v>627</v>
      </c>
      <c r="H16" s="16" t="n">
        <v>1</v>
      </c>
      <c r="I16" s="14" t="n">
        <v>643</v>
      </c>
      <c r="J16" s="16" t="n">
        <v>1</v>
      </c>
    </row>
    <row r="17" customFormat="false" ht="15" hidden="false" customHeight="false" outlineLevel="0" collapsed="false">
      <c r="A17" s="12" t="n">
        <v>7</v>
      </c>
      <c r="B17" s="13" t="s">
        <v>17</v>
      </c>
      <c r="C17" s="14" t="n">
        <v>350</v>
      </c>
      <c r="D17" s="14" t="n">
        <v>5</v>
      </c>
      <c r="E17" s="14" t="n">
        <v>383</v>
      </c>
      <c r="F17" s="14" t="n">
        <v>5</v>
      </c>
      <c r="G17" s="14" t="n">
        <v>352</v>
      </c>
      <c r="H17" s="14" t="n">
        <v>4</v>
      </c>
      <c r="I17" s="14" t="n">
        <v>390</v>
      </c>
      <c r="J17" s="14" t="n">
        <v>4</v>
      </c>
      <c r="O17" s="17"/>
    </row>
    <row r="18" customFormat="false" ht="15" hidden="false" customHeight="false" outlineLevel="0" collapsed="false">
      <c r="A18" s="12" t="n">
        <v>8</v>
      </c>
      <c r="B18" s="15" t="s">
        <v>18</v>
      </c>
      <c r="C18" s="14" t="n">
        <v>372</v>
      </c>
      <c r="D18" s="14" t="n">
        <v>4</v>
      </c>
      <c r="E18" s="14" t="n">
        <v>438</v>
      </c>
      <c r="F18" s="14" t="n">
        <v>4</v>
      </c>
      <c r="G18" s="14" t="n">
        <v>490</v>
      </c>
      <c r="H18" s="16" t="n">
        <v>2</v>
      </c>
      <c r="I18" s="14" t="n">
        <v>345</v>
      </c>
      <c r="J18" s="14" t="n">
        <v>5</v>
      </c>
    </row>
    <row r="19" customFormat="false" ht="15" hidden="false" customHeight="false" outlineLevel="0" collapsed="false">
      <c r="A19" s="12" t="n">
        <v>9</v>
      </c>
      <c r="B19" s="13"/>
      <c r="C19" s="18"/>
      <c r="D19" s="14"/>
      <c r="E19" s="18"/>
      <c r="F19" s="14"/>
      <c r="G19" s="18"/>
      <c r="H19" s="18"/>
      <c r="I19" s="18"/>
      <c r="J19" s="18"/>
    </row>
    <row r="20" customFormat="false" ht="12.75" hidden="false" customHeight="false" outlineLevel="0" collapsed="false">
      <c r="E20" s="5" t="s">
        <v>19</v>
      </c>
    </row>
    <row r="21" customFormat="false" ht="15" hidden="false" customHeight="false" outlineLevel="0" collapsed="false">
      <c r="A21" s="12" t="n">
        <v>1</v>
      </c>
      <c r="B21" s="13" t="s">
        <v>20</v>
      </c>
      <c r="C21" s="14" t="n">
        <v>236</v>
      </c>
      <c r="D21" s="16" t="n">
        <v>2</v>
      </c>
      <c r="E21" s="14" t="n">
        <v>177</v>
      </c>
      <c r="F21" s="14" t="n">
        <v>3</v>
      </c>
      <c r="G21" s="19"/>
      <c r="H21" s="19"/>
    </row>
    <row r="22" customFormat="false" ht="15" hidden="false" customHeight="false" outlineLevel="0" collapsed="false">
      <c r="A22" s="12" t="n">
        <v>2</v>
      </c>
      <c r="B22" s="13" t="s">
        <v>21</v>
      </c>
      <c r="C22" s="14" t="n">
        <v>290</v>
      </c>
      <c r="D22" s="16" t="n">
        <v>1</v>
      </c>
      <c r="E22" s="14" t="n">
        <v>474</v>
      </c>
      <c r="F22" s="16" t="n">
        <v>1</v>
      </c>
      <c r="G22" s="20"/>
      <c r="H22" s="20"/>
    </row>
    <row r="23" customFormat="false" ht="15" hidden="false" customHeight="false" outlineLevel="0" collapsed="false">
      <c r="A23" s="12" t="n">
        <v>3</v>
      </c>
      <c r="B23" s="15" t="s">
        <v>22</v>
      </c>
      <c r="C23" s="14" t="n">
        <v>77</v>
      </c>
      <c r="D23" s="14" t="n">
        <v>6</v>
      </c>
      <c r="E23" s="14" t="n">
        <v>122</v>
      </c>
      <c r="F23" s="16" t="n">
        <v>5</v>
      </c>
      <c r="G23" s="20"/>
      <c r="H23" s="20"/>
    </row>
    <row r="24" customFormat="false" ht="17.25" hidden="false" customHeight="true" outlineLevel="0" collapsed="false">
      <c r="A24" s="12" t="n">
        <v>4</v>
      </c>
      <c r="B24" s="13" t="s">
        <v>23</v>
      </c>
      <c r="C24" s="14" t="n">
        <v>228</v>
      </c>
      <c r="D24" s="16" t="n">
        <v>3</v>
      </c>
      <c r="E24" s="21" t="n">
        <v>328</v>
      </c>
      <c r="F24" s="16" t="n">
        <v>2</v>
      </c>
      <c r="G24" s="20"/>
      <c r="H24" s="20"/>
    </row>
    <row r="25" customFormat="false" ht="15" hidden="false" customHeight="false" outlineLevel="0" collapsed="false">
      <c r="A25" s="12" t="n">
        <v>5</v>
      </c>
      <c r="B25" s="13" t="s">
        <v>24</v>
      </c>
      <c r="C25" s="14" t="n">
        <v>191</v>
      </c>
      <c r="D25" s="14" t="n">
        <v>4</v>
      </c>
      <c r="E25" s="14" t="n">
        <v>148</v>
      </c>
      <c r="F25" s="14" t="n">
        <v>4</v>
      </c>
      <c r="G25" s="20"/>
    </row>
    <row r="26" customFormat="false" ht="15" hidden="false" customHeight="false" outlineLevel="0" collapsed="false">
      <c r="A26" s="12" t="n">
        <v>6</v>
      </c>
      <c r="B26" s="13" t="s">
        <v>25</v>
      </c>
      <c r="C26" s="14" t="n">
        <v>46</v>
      </c>
      <c r="D26" s="14" t="n">
        <v>8</v>
      </c>
      <c r="E26" s="14" t="n">
        <v>66</v>
      </c>
      <c r="F26" s="14"/>
      <c r="G26" s="19"/>
      <c r="H26" s="19"/>
    </row>
    <row r="27" customFormat="false" ht="15" hidden="false" customHeight="false" outlineLevel="0" collapsed="false">
      <c r="A27" s="12" t="n">
        <v>7</v>
      </c>
      <c r="B27" s="13" t="s">
        <v>26</v>
      </c>
      <c r="C27" s="14" t="n">
        <v>60</v>
      </c>
      <c r="D27" s="14" t="n">
        <v>7</v>
      </c>
      <c r="E27" s="14" t="n">
        <v>47</v>
      </c>
      <c r="F27" s="14" t="n">
        <v>7</v>
      </c>
      <c r="G27" s="19"/>
      <c r="H27" s="19"/>
    </row>
    <row r="28" customFormat="false" ht="15" hidden="false" customHeight="false" outlineLevel="0" collapsed="false">
      <c r="A28" s="12" t="n">
        <v>8</v>
      </c>
      <c r="B28" s="13" t="s">
        <v>27</v>
      </c>
      <c r="C28" s="14" t="n">
        <v>146</v>
      </c>
      <c r="D28" s="14" t="n">
        <v>5</v>
      </c>
      <c r="E28" s="14" t="n">
        <v>43</v>
      </c>
      <c r="F28" s="14" t="n">
        <v>8</v>
      </c>
      <c r="G28" s="19"/>
      <c r="H28" s="19"/>
    </row>
    <row r="29" customFormat="false" ht="15" hidden="false" customHeight="false" outlineLevel="0" collapsed="false">
      <c r="A29" s="22" t="n">
        <v>9</v>
      </c>
      <c r="B29" s="13"/>
      <c r="C29" s="23"/>
      <c r="D29" s="12"/>
      <c r="E29" s="23"/>
      <c r="F29" s="6"/>
    </row>
    <row r="31" customFormat="false" ht="12.75" hidden="false" customHeight="false" outlineLevel="0" collapsed="false">
      <c r="C31" s="4" t="s">
        <v>28</v>
      </c>
      <c r="D31" s="4"/>
    </row>
    <row r="32" customFormat="false" ht="11.25" hidden="false" customHeight="true" outlineLevel="0" collapsed="false">
      <c r="B32" s="4"/>
      <c r="D32" s="5" t="s">
        <v>29</v>
      </c>
      <c r="E32" s="20"/>
    </row>
    <row r="33" customFormat="false" ht="13.5" hidden="false" customHeight="false" outlineLevel="0" collapsed="false">
      <c r="B33" s="4"/>
    </row>
    <row r="34" customFormat="false" ht="13.5" hidden="false" customHeight="false" outlineLevel="0" collapsed="false">
      <c r="B34" s="24" t="s">
        <v>30</v>
      </c>
      <c r="C34" s="25" t="s">
        <v>31</v>
      </c>
      <c r="D34" s="26"/>
      <c r="E34" s="27" t="s">
        <v>32</v>
      </c>
      <c r="F34" s="28"/>
      <c r="G34" s="29" t="s">
        <v>33</v>
      </c>
      <c r="H34" s="29" t="s">
        <v>34</v>
      </c>
      <c r="I34" s="29" t="s">
        <v>9</v>
      </c>
    </row>
    <row r="35" customFormat="false" ht="15" hidden="false" customHeight="false" outlineLevel="0" collapsed="false">
      <c r="B35" s="30" t="s">
        <v>35</v>
      </c>
      <c r="C35" s="31" t="s">
        <v>36</v>
      </c>
      <c r="D35" s="32"/>
      <c r="E35" s="33" t="s">
        <v>12</v>
      </c>
      <c r="F35" s="33"/>
      <c r="G35" s="34" t="s">
        <v>37</v>
      </c>
      <c r="H35" s="35" t="n">
        <v>49.1</v>
      </c>
      <c r="I35" s="34" t="n">
        <v>636</v>
      </c>
    </row>
    <row r="36" customFormat="false" ht="15.75" hidden="false" customHeight="false" outlineLevel="0" collapsed="false">
      <c r="B36" s="30"/>
      <c r="C36" s="36" t="s">
        <v>38</v>
      </c>
      <c r="D36" s="37"/>
      <c r="E36" s="38" t="s">
        <v>14</v>
      </c>
      <c r="F36" s="39"/>
      <c r="G36" s="40" t="s">
        <v>39</v>
      </c>
      <c r="H36" s="41" t="n">
        <v>0.0121157407407407</v>
      </c>
      <c r="I36" s="40" t="n">
        <v>500</v>
      </c>
    </row>
    <row r="37" customFormat="false" ht="15" hidden="false" customHeight="false" outlineLevel="0" collapsed="false">
      <c r="B37" s="42" t="s">
        <v>40</v>
      </c>
      <c r="C37" s="43" t="s">
        <v>41</v>
      </c>
      <c r="D37" s="44"/>
      <c r="E37" s="45" t="s">
        <v>15</v>
      </c>
      <c r="F37" s="44"/>
      <c r="G37" s="46" t="s">
        <v>42</v>
      </c>
      <c r="H37" s="47" t="n">
        <v>14.4</v>
      </c>
      <c r="I37" s="46" t="n">
        <v>638</v>
      </c>
    </row>
    <row r="38" customFormat="false" ht="15.75" hidden="false" customHeight="false" outlineLevel="0" collapsed="false">
      <c r="B38" s="42"/>
      <c r="C38" s="36" t="s">
        <v>43</v>
      </c>
      <c r="D38" s="37"/>
      <c r="E38" s="48" t="s">
        <v>12</v>
      </c>
      <c r="F38" s="37"/>
      <c r="G38" s="40" t="s">
        <v>42</v>
      </c>
      <c r="H38" s="49" t="n">
        <v>12.1</v>
      </c>
      <c r="I38" s="40" t="n">
        <v>506</v>
      </c>
    </row>
    <row r="39" customFormat="false" ht="15" hidden="false" customHeight="false" outlineLevel="0" collapsed="false">
      <c r="B39" s="30" t="s">
        <v>44</v>
      </c>
      <c r="C39" s="31" t="s">
        <v>45</v>
      </c>
      <c r="D39" s="32"/>
      <c r="E39" s="50" t="s">
        <v>16</v>
      </c>
      <c r="F39" s="50"/>
      <c r="G39" s="51" t="s">
        <v>46</v>
      </c>
      <c r="H39" s="52" t="n">
        <v>0.00171412037037037</v>
      </c>
      <c r="I39" s="34" t="n">
        <v>708</v>
      </c>
    </row>
    <row r="40" customFormat="false" ht="15.75" hidden="false" customHeight="false" outlineLevel="0" collapsed="false">
      <c r="B40" s="30"/>
      <c r="C40" s="36" t="s">
        <v>47</v>
      </c>
      <c r="D40" s="37"/>
      <c r="E40" s="53" t="s">
        <v>16</v>
      </c>
      <c r="F40" s="53"/>
      <c r="G40" s="54" t="s">
        <v>48</v>
      </c>
      <c r="H40" s="55" t="n">
        <v>15.2</v>
      </c>
      <c r="I40" s="40" t="n">
        <v>800</v>
      </c>
    </row>
    <row r="41" customFormat="false" ht="15" hidden="false" customHeight="false" outlineLevel="0" collapsed="false">
      <c r="B41" s="30" t="s">
        <v>49</v>
      </c>
      <c r="C41" s="31" t="s">
        <v>50</v>
      </c>
      <c r="D41" s="32"/>
      <c r="E41" s="50" t="s">
        <v>16</v>
      </c>
      <c r="F41" s="50"/>
      <c r="G41" s="56" t="s">
        <v>51</v>
      </c>
      <c r="H41" s="52" t="n">
        <v>0.00780902777777778</v>
      </c>
      <c r="I41" s="34" t="n">
        <v>702</v>
      </c>
    </row>
    <row r="42" customFormat="false" ht="12.75" hidden="false" customHeight="false" outlineLevel="0" collapsed="false">
      <c r="B42" s="30"/>
      <c r="C42" s="57" t="s">
        <v>52</v>
      </c>
      <c r="D42" s="58"/>
      <c r="E42" s="59" t="s">
        <v>16</v>
      </c>
      <c r="F42" s="59"/>
      <c r="G42" s="60" t="s">
        <v>53</v>
      </c>
      <c r="H42" s="61" t="n">
        <v>23.8</v>
      </c>
      <c r="I42" s="62" t="n">
        <v>686</v>
      </c>
    </row>
    <row r="43" customFormat="false" ht="15" hidden="false" customHeight="false" outlineLevel="0" collapsed="false">
      <c r="B43" s="30"/>
      <c r="C43" s="63" t="s">
        <v>54</v>
      </c>
      <c r="D43" s="58"/>
      <c r="E43" s="64" t="s">
        <v>15</v>
      </c>
      <c r="F43" s="12"/>
      <c r="G43" s="65" t="s">
        <v>55</v>
      </c>
      <c r="H43" s="61" t="n">
        <v>15.28</v>
      </c>
      <c r="I43" s="66" t="n">
        <v>686</v>
      </c>
    </row>
    <row r="44" customFormat="false" ht="15.75" hidden="false" customHeight="false" outlineLevel="0" collapsed="false">
      <c r="B44" s="30"/>
      <c r="C44" s="36" t="s">
        <v>56</v>
      </c>
      <c r="D44" s="37"/>
      <c r="E44" s="67" t="s">
        <v>17</v>
      </c>
      <c r="F44" s="68"/>
      <c r="G44" s="69" t="s">
        <v>57</v>
      </c>
      <c r="H44" s="55" t="n">
        <v>54.37</v>
      </c>
      <c r="I44" s="70" t="n">
        <v>686</v>
      </c>
    </row>
    <row r="46" customFormat="false" ht="12.75" hidden="false" customHeight="false" outlineLevel="0" collapsed="false">
      <c r="B46" s="71" t="s">
        <v>58</v>
      </c>
      <c r="E46" s="72" t="s">
        <v>59</v>
      </c>
      <c r="F46" s="71"/>
      <c r="G46" s="71"/>
      <c r="H46" s="71"/>
    </row>
    <row r="47" customFormat="false" ht="12.75" hidden="false" customHeight="false" outlineLevel="0" collapsed="false">
      <c r="B47" s="71" t="s">
        <v>60</v>
      </c>
      <c r="E47" s="71" t="s">
        <v>61</v>
      </c>
      <c r="F47" s="71"/>
      <c r="G47" s="71"/>
      <c r="H47" s="71"/>
    </row>
  </sheetData>
  <mergeCells count="10">
    <mergeCell ref="A9:A10"/>
    <mergeCell ref="B35:B36"/>
    <mergeCell ref="E35:F35"/>
    <mergeCell ref="B37:B38"/>
    <mergeCell ref="B39:B40"/>
    <mergeCell ref="E39:F39"/>
    <mergeCell ref="E40:F40"/>
    <mergeCell ref="B41:B44"/>
    <mergeCell ref="E41:F41"/>
    <mergeCell ref="E42:F4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0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U46" activeCellId="0" sqref="U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5.99"/>
    <col collapsed="false" customWidth="true" hidden="false" outlineLevel="0" max="2" min="2" style="187" width="15.41"/>
    <col collapsed="false" customWidth="true" hidden="false" outlineLevel="0" max="3" min="3" style="187" width="6.7"/>
    <col collapsed="false" customWidth="true" hidden="false" outlineLevel="0" max="4" min="4" style="187" width="7.14"/>
    <col collapsed="false" customWidth="true" hidden="false" outlineLevel="0" max="5" min="5" style="187" width="5.28"/>
    <col collapsed="false" customWidth="true" hidden="false" outlineLevel="0" max="6" min="6" style="187" width="6.56"/>
    <col collapsed="false" customWidth="true" hidden="false" outlineLevel="0" max="8" min="7" style="187" width="9.14"/>
    <col collapsed="false" customWidth="true" hidden="false" outlineLevel="0" max="9" min="9" style="71" width="3.85"/>
    <col collapsed="false" customWidth="true" hidden="false" outlineLevel="0" max="10" min="10" style="71" width="16.56"/>
    <col collapsed="false" customWidth="true" hidden="false" outlineLevel="0" max="11" min="11" style="71" width="6.7"/>
    <col collapsed="false" customWidth="true" hidden="false" outlineLevel="0" max="12" min="12" style="71" width="6.28"/>
    <col collapsed="false" customWidth="true" hidden="false" outlineLevel="0" max="13" min="13" style="71" width="7.14"/>
    <col collapsed="false" customWidth="true" hidden="false" outlineLevel="0" max="19" min="14" style="71" width="9.14"/>
  </cols>
  <sheetData>
    <row r="2" customFormat="false" ht="15.75" hidden="false" customHeight="false" outlineLevel="0" collapsed="false">
      <c r="B2" s="133"/>
      <c r="C2" s="134"/>
      <c r="D2" s="134"/>
      <c r="E2" s="84"/>
      <c r="F2" s="84"/>
      <c r="G2" s="86"/>
      <c r="H2" s="86"/>
      <c r="I2" s="84"/>
      <c r="J2" s="85"/>
    </row>
    <row r="3" customFormat="false" ht="15.75" hidden="false" customHeight="false" outlineLevel="0" collapsed="false">
      <c r="B3" s="133"/>
      <c r="C3" s="134"/>
      <c r="D3" s="134"/>
      <c r="E3" s="82"/>
      <c r="F3" s="82"/>
      <c r="G3" s="73"/>
      <c r="H3" s="84"/>
      <c r="I3" s="84"/>
      <c r="J3" s="85"/>
    </row>
    <row r="4" customFormat="false" ht="15" hidden="false" customHeight="false" outlineLevel="0" collapsed="false">
      <c r="B4" s="82"/>
      <c r="C4" s="84"/>
      <c r="D4" s="84"/>
      <c r="E4" s="82"/>
      <c r="F4" s="82"/>
      <c r="G4" s="82"/>
      <c r="H4" s="95"/>
      <c r="I4" s="73" t="n">
        <v>1</v>
      </c>
      <c r="J4" s="85" t="s">
        <v>346</v>
      </c>
      <c r="K4" s="85" t="n">
        <v>97</v>
      </c>
      <c r="L4" s="85" t="n">
        <v>113</v>
      </c>
      <c r="M4" s="85" t="s">
        <v>16</v>
      </c>
      <c r="N4" s="85" t="n">
        <v>13.1</v>
      </c>
      <c r="O4" s="85"/>
      <c r="P4" s="85" t="n">
        <v>8</v>
      </c>
      <c r="Q4" s="174" t="n">
        <v>9</v>
      </c>
      <c r="R4" s="71" t="s">
        <v>42</v>
      </c>
      <c r="S4" s="71" t="s">
        <v>339</v>
      </c>
    </row>
    <row r="5" customFormat="false" ht="14.25" hidden="false" customHeight="true" outlineLevel="0" collapsed="false">
      <c r="B5" s="82"/>
      <c r="C5" s="84"/>
      <c r="D5" s="84"/>
      <c r="E5" s="84"/>
      <c r="F5" s="84"/>
      <c r="G5" s="86"/>
      <c r="H5" s="84"/>
      <c r="I5" s="84"/>
      <c r="J5" s="85" t="s">
        <v>346</v>
      </c>
      <c r="K5" s="85" t="n">
        <v>97</v>
      </c>
      <c r="L5" s="85" t="n">
        <v>113</v>
      </c>
      <c r="M5" s="85" t="s">
        <v>16</v>
      </c>
      <c r="N5" s="85"/>
      <c r="O5" s="118" t="n">
        <v>28.3</v>
      </c>
      <c r="P5" s="85" t="n">
        <v>6</v>
      </c>
      <c r="Q5" s="174" t="n">
        <v>16</v>
      </c>
      <c r="R5" s="71" t="s">
        <v>53</v>
      </c>
      <c r="S5" s="71" t="s">
        <v>339</v>
      </c>
    </row>
    <row r="6" customFormat="false" ht="15" hidden="false" customHeight="false" outlineLevel="0" collapsed="false">
      <c r="B6" s="82"/>
      <c r="C6" s="84"/>
      <c r="D6" s="84"/>
      <c r="E6" s="82"/>
      <c r="F6" s="82"/>
      <c r="G6" s="73"/>
      <c r="H6" s="86"/>
      <c r="I6" s="84" t="n">
        <v>2</v>
      </c>
      <c r="J6" s="85" t="s">
        <v>359</v>
      </c>
      <c r="K6" s="85" t="n">
        <v>97</v>
      </c>
      <c r="L6" s="85" t="n">
        <v>102</v>
      </c>
      <c r="M6" s="85" t="s">
        <v>16</v>
      </c>
      <c r="N6" s="85"/>
      <c r="O6" s="120" t="n">
        <v>0.000673611111111111</v>
      </c>
      <c r="P6" s="85" t="n">
        <v>2</v>
      </c>
      <c r="Q6" s="174" t="n">
        <v>30</v>
      </c>
      <c r="R6" s="71" t="s">
        <v>241</v>
      </c>
      <c r="S6" s="71" t="s">
        <v>339</v>
      </c>
    </row>
    <row r="7" customFormat="false" ht="15" hidden="false" customHeight="false" outlineLevel="0" collapsed="false">
      <c r="B7" s="82"/>
      <c r="C7" s="84"/>
      <c r="D7" s="84"/>
      <c r="E7" s="82"/>
      <c r="F7" s="82"/>
      <c r="G7" s="86"/>
      <c r="H7" s="96"/>
      <c r="I7" s="84"/>
      <c r="J7" s="85" t="s">
        <v>359</v>
      </c>
      <c r="K7" s="85" t="n">
        <v>97</v>
      </c>
      <c r="L7" s="85" t="n">
        <v>102</v>
      </c>
      <c r="M7" s="85" t="s">
        <v>16</v>
      </c>
      <c r="N7" s="85"/>
      <c r="O7" s="120" t="n">
        <v>0.00164583333333333</v>
      </c>
      <c r="P7" s="85" t="n">
        <v>2</v>
      </c>
      <c r="Q7" s="174" t="n">
        <v>30</v>
      </c>
      <c r="R7" s="71" t="s">
        <v>46</v>
      </c>
      <c r="S7" s="71" t="s">
        <v>339</v>
      </c>
    </row>
    <row r="8" customFormat="false" ht="15" hidden="false" customHeight="false" outlineLevel="0" collapsed="false">
      <c r="B8" s="82"/>
      <c r="C8" s="84"/>
      <c r="D8" s="84"/>
      <c r="E8" s="82"/>
      <c r="F8" s="82"/>
      <c r="G8" s="82"/>
      <c r="H8" s="96"/>
      <c r="I8" s="84" t="n">
        <v>3</v>
      </c>
      <c r="J8" s="85" t="s">
        <v>365</v>
      </c>
      <c r="K8" s="85" t="n">
        <v>97</v>
      </c>
      <c r="L8" s="85" t="n">
        <v>118</v>
      </c>
      <c r="M8" s="85" t="s">
        <v>16</v>
      </c>
      <c r="N8" s="120"/>
      <c r="O8" s="120" t="n">
        <v>0.00306828703703704</v>
      </c>
      <c r="P8" s="85" t="n">
        <v>1</v>
      </c>
      <c r="Q8" s="174" t="n">
        <v>36</v>
      </c>
      <c r="R8" s="85" t="s">
        <v>259</v>
      </c>
      <c r="S8" s="71" t="s">
        <v>339</v>
      </c>
    </row>
    <row r="9" customFormat="false" ht="15" hidden="false" customHeight="false" outlineLevel="0" collapsed="false">
      <c r="B9" s="82"/>
      <c r="C9" s="84"/>
      <c r="D9" s="84"/>
      <c r="E9" s="82"/>
      <c r="F9" s="82"/>
      <c r="G9" s="73"/>
      <c r="H9" s="123"/>
      <c r="I9" s="84"/>
      <c r="J9" s="85" t="s">
        <v>365</v>
      </c>
      <c r="K9" s="85" t="n">
        <v>97</v>
      </c>
      <c r="L9" s="85" t="n">
        <v>118</v>
      </c>
      <c r="M9" s="85" t="s">
        <v>16</v>
      </c>
      <c r="N9" s="120"/>
      <c r="O9" s="120" t="n">
        <v>0.00677314814814815</v>
      </c>
      <c r="P9" s="85" t="n">
        <v>1</v>
      </c>
      <c r="Q9" s="174" t="n">
        <v>36</v>
      </c>
      <c r="R9" s="85" t="s">
        <v>51</v>
      </c>
      <c r="S9" s="71" t="s">
        <v>339</v>
      </c>
    </row>
    <row r="10" customFormat="false" ht="15" hidden="false" customHeight="false" outlineLevel="0" collapsed="false">
      <c r="B10" s="82"/>
      <c r="C10" s="84"/>
      <c r="D10" s="84"/>
      <c r="E10" s="82"/>
      <c r="F10" s="82"/>
      <c r="G10" s="82"/>
      <c r="H10" s="129"/>
      <c r="I10" s="84" t="n">
        <v>4</v>
      </c>
      <c r="J10" s="85" t="s">
        <v>47</v>
      </c>
      <c r="K10" s="85" t="n">
        <v>97</v>
      </c>
      <c r="L10" s="85" t="n">
        <v>111</v>
      </c>
      <c r="M10" s="85" t="s">
        <v>16</v>
      </c>
      <c r="N10" s="85"/>
      <c r="O10" s="118" t="n">
        <v>15.2</v>
      </c>
      <c r="P10" s="85" t="n">
        <v>1</v>
      </c>
      <c r="Q10" s="174" t="n">
        <v>36</v>
      </c>
      <c r="R10" s="71" t="s">
        <v>48</v>
      </c>
      <c r="S10" s="71" t="s">
        <v>339</v>
      </c>
    </row>
    <row r="11" customFormat="false" ht="15" hidden="false" customHeight="false" outlineLevel="0" collapsed="false">
      <c r="B11" s="19"/>
      <c r="C11" s="73"/>
      <c r="D11" s="73"/>
      <c r="E11" s="82"/>
      <c r="F11" s="82"/>
      <c r="G11" s="73"/>
      <c r="H11" s="96"/>
      <c r="I11" s="84"/>
      <c r="J11" s="85" t="s">
        <v>47</v>
      </c>
      <c r="K11" s="85" t="n">
        <v>97</v>
      </c>
      <c r="L11" s="85" t="n">
        <v>111</v>
      </c>
      <c r="M11" s="85" t="s">
        <v>16</v>
      </c>
      <c r="N11" s="85"/>
      <c r="O11" s="85" t="n">
        <v>5.63</v>
      </c>
      <c r="P11" s="85" t="n">
        <v>2</v>
      </c>
      <c r="Q11" s="174" t="n">
        <v>30</v>
      </c>
      <c r="R11" s="85" t="s">
        <v>140</v>
      </c>
      <c r="S11" s="71" t="s">
        <v>339</v>
      </c>
    </row>
    <row r="12" customFormat="false" ht="15" hidden="false" customHeight="false" outlineLevel="0" collapsed="false">
      <c r="B12" s="19"/>
      <c r="C12" s="73"/>
      <c r="D12" s="73"/>
      <c r="E12" s="82"/>
      <c r="F12" s="82"/>
      <c r="G12" s="73"/>
      <c r="H12" s="96"/>
      <c r="I12" s="84" t="n">
        <v>5</v>
      </c>
      <c r="J12" s="85" t="s">
        <v>340</v>
      </c>
      <c r="K12" s="85" t="n">
        <v>97</v>
      </c>
      <c r="L12" s="85" t="n">
        <v>117</v>
      </c>
      <c r="M12" s="85" t="s">
        <v>16</v>
      </c>
      <c r="N12" s="118" t="n">
        <v>12.3</v>
      </c>
      <c r="O12" s="118" t="n">
        <v>12.5</v>
      </c>
      <c r="P12" s="85" t="n">
        <v>2</v>
      </c>
      <c r="Q12" s="174" t="n">
        <v>30</v>
      </c>
      <c r="R12" s="71" t="s">
        <v>42</v>
      </c>
      <c r="S12" s="71" t="s">
        <v>339</v>
      </c>
    </row>
    <row r="13" customFormat="false" ht="15" hidden="false" customHeight="false" outlineLevel="0" collapsed="false">
      <c r="B13" s="19"/>
      <c r="C13" s="73"/>
      <c r="D13" s="73"/>
      <c r="E13" s="82"/>
      <c r="F13" s="82"/>
      <c r="G13" s="19"/>
      <c r="H13" s="96"/>
      <c r="I13" s="84"/>
      <c r="J13" s="85" t="s">
        <v>340</v>
      </c>
      <c r="K13" s="85" t="n">
        <v>97</v>
      </c>
      <c r="L13" s="85" t="n">
        <v>117</v>
      </c>
      <c r="M13" s="85" t="s">
        <v>16</v>
      </c>
      <c r="N13" s="85"/>
      <c r="O13" s="85" t="n">
        <v>26.3</v>
      </c>
      <c r="P13" s="85" t="n">
        <v>2</v>
      </c>
      <c r="Q13" s="174" t="n">
        <v>30</v>
      </c>
      <c r="R13" s="71" t="s">
        <v>53</v>
      </c>
      <c r="S13" s="71" t="s">
        <v>339</v>
      </c>
    </row>
    <row r="14" customFormat="false" ht="15" hidden="false" customHeight="false" outlineLevel="0" collapsed="false">
      <c r="B14" s="82"/>
      <c r="C14" s="84"/>
      <c r="D14" s="84"/>
      <c r="E14" s="82"/>
      <c r="F14" s="82"/>
      <c r="G14" s="19"/>
      <c r="H14" s="95"/>
      <c r="I14" s="84" t="n">
        <v>1</v>
      </c>
      <c r="J14" s="85" t="s">
        <v>401</v>
      </c>
      <c r="K14" s="85" t="n">
        <v>97</v>
      </c>
      <c r="L14" s="85" t="n">
        <v>103</v>
      </c>
      <c r="M14" s="85" t="s">
        <v>16</v>
      </c>
      <c r="N14" s="85"/>
      <c r="O14" s="120" t="n">
        <v>0.000847222222222222</v>
      </c>
      <c r="P14" s="85" t="n">
        <v>2</v>
      </c>
      <c r="Q14" s="174" t="n">
        <v>30</v>
      </c>
      <c r="R14" s="71" t="s">
        <v>241</v>
      </c>
      <c r="S14" s="71" t="s">
        <v>383</v>
      </c>
    </row>
    <row r="15" customFormat="false" ht="15" hidden="false" customHeight="false" outlineLevel="0" collapsed="false">
      <c r="B15" s="82"/>
      <c r="C15" s="84"/>
      <c r="D15" s="84"/>
      <c r="E15" s="82"/>
      <c r="F15" s="82"/>
      <c r="G15" s="82"/>
      <c r="H15" s="84"/>
      <c r="I15" s="84"/>
      <c r="J15" s="85" t="s">
        <v>401</v>
      </c>
      <c r="K15" s="85" t="n">
        <v>97</v>
      </c>
      <c r="L15" s="85" t="n">
        <v>103</v>
      </c>
      <c r="M15" s="85" t="s">
        <v>16</v>
      </c>
      <c r="N15" s="85"/>
      <c r="O15" s="120" t="n">
        <v>0.00198263888888889</v>
      </c>
      <c r="P15" s="85" t="n">
        <v>3</v>
      </c>
      <c r="Q15" s="174" t="n">
        <v>25</v>
      </c>
      <c r="R15" s="71" t="s">
        <v>46</v>
      </c>
      <c r="S15" s="71" t="s">
        <v>383</v>
      </c>
    </row>
    <row r="16" customFormat="false" ht="15" hidden="false" customHeight="false" outlineLevel="0" collapsed="false">
      <c r="B16" s="82"/>
      <c r="C16" s="84"/>
      <c r="D16" s="84"/>
      <c r="E16" s="82"/>
      <c r="F16" s="82"/>
      <c r="G16" s="98"/>
      <c r="H16" s="84"/>
      <c r="I16" s="84" t="n">
        <v>2</v>
      </c>
      <c r="J16" s="85" t="s">
        <v>394</v>
      </c>
      <c r="K16" s="85" t="n">
        <v>97</v>
      </c>
      <c r="L16" s="85" t="n">
        <v>102</v>
      </c>
      <c r="M16" s="85" t="s">
        <v>16</v>
      </c>
      <c r="O16" s="118" t="n">
        <v>33.6</v>
      </c>
      <c r="P16" s="85" t="n">
        <v>4</v>
      </c>
      <c r="Q16" s="174" t="n">
        <v>20</v>
      </c>
      <c r="R16" s="71" t="s">
        <v>53</v>
      </c>
      <c r="S16" s="71" t="s">
        <v>383</v>
      </c>
    </row>
    <row r="17" customFormat="false" ht="15" hidden="false" customHeight="false" outlineLevel="0" collapsed="false">
      <c r="B17" s="82"/>
      <c r="C17" s="84"/>
      <c r="D17" s="84"/>
      <c r="E17" s="82"/>
      <c r="F17" s="82"/>
      <c r="G17" s="82"/>
      <c r="H17" s="96"/>
      <c r="I17" s="84"/>
      <c r="J17" s="85" t="s">
        <v>394</v>
      </c>
      <c r="K17" s="85" t="n">
        <v>97</v>
      </c>
      <c r="L17" s="85" t="n">
        <v>102</v>
      </c>
      <c r="M17" s="85" t="s">
        <v>16</v>
      </c>
      <c r="N17" s="118"/>
      <c r="O17" s="120" t="n">
        <v>0.000878472222222222</v>
      </c>
      <c r="P17" s="85" t="n">
        <v>3</v>
      </c>
      <c r="Q17" s="174" t="n">
        <v>25</v>
      </c>
      <c r="R17" s="71" t="s">
        <v>241</v>
      </c>
      <c r="S17" s="71" t="s">
        <v>383</v>
      </c>
    </row>
    <row r="18" customFormat="false" ht="15" hidden="false" customHeight="false" outlineLevel="0" collapsed="false">
      <c r="B18" s="82"/>
      <c r="C18" s="84"/>
      <c r="D18" s="84"/>
      <c r="E18" s="82"/>
      <c r="F18" s="82"/>
      <c r="G18" s="82"/>
      <c r="H18" s="96"/>
      <c r="I18" s="84" t="n">
        <v>3</v>
      </c>
      <c r="J18" s="85" t="s">
        <v>45</v>
      </c>
      <c r="K18" s="85" t="n">
        <v>97</v>
      </c>
      <c r="L18" s="85" t="n">
        <v>104</v>
      </c>
      <c r="M18" s="85" t="s">
        <v>16</v>
      </c>
      <c r="N18" s="85"/>
      <c r="O18" s="120" t="n">
        <v>0.00171412037037037</v>
      </c>
      <c r="P18" s="85" t="n">
        <v>1</v>
      </c>
      <c r="Q18" s="174" t="n">
        <v>36</v>
      </c>
      <c r="R18" s="71" t="s">
        <v>46</v>
      </c>
      <c r="S18" s="71" t="s">
        <v>383</v>
      </c>
    </row>
    <row r="19" customFormat="false" ht="15" hidden="false" customHeight="false" outlineLevel="0" collapsed="false">
      <c r="A19" s="200"/>
      <c r="B19" s="82"/>
      <c r="C19" s="84"/>
      <c r="D19" s="84"/>
      <c r="E19" s="82"/>
      <c r="F19" s="82"/>
      <c r="G19" s="141"/>
      <c r="H19" s="86"/>
      <c r="I19" s="84"/>
      <c r="J19" s="85" t="s">
        <v>45</v>
      </c>
      <c r="K19" s="85" t="n">
        <v>97</v>
      </c>
      <c r="L19" s="85" t="n">
        <v>104</v>
      </c>
      <c r="M19" s="85" t="s">
        <v>16</v>
      </c>
      <c r="N19" s="85"/>
      <c r="O19" s="120" t="n">
        <v>0.00369212962962963</v>
      </c>
      <c r="P19" s="85" t="n">
        <v>1</v>
      </c>
      <c r="Q19" s="174" t="n">
        <v>36</v>
      </c>
      <c r="R19" s="71" t="s">
        <v>259</v>
      </c>
      <c r="S19" s="71" t="s">
        <v>383</v>
      </c>
    </row>
    <row r="20" customFormat="false" ht="15" hidden="false" customHeight="false" outlineLevel="0" collapsed="false">
      <c r="B20" s="82"/>
      <c r="C20" s="84"/>
      <c r="D20" s="84"/>
      <c r="E20" s="82"/>
      <c r="F20" s="82"/>
      <c r="G20" s="141"/>
      <c r="H20" s="86"/>
      <c r="I20" s="84" t="n">
        <v>4</v>
      </c>
      <c r="J20" s="85" t="s">
        <v>407</v>
      </c>
      <c r="K20" s="85" t="n">
        <v>97</v>
      </c>
      <c r="L20" s="85" t="n">
        <v>101</v>
      </c>
      <c r="M20" s="85" t="s">
        <v>16</v>
      </c>
      <c r="N20" s="85"/>
      <c r="O20" s="120" t="n">
        <v>0.00213657407407407</v>
      </c>
      <c r="P20" s="85" t="n">
        <v>4</v>
      </c>
      <c r="Q20" s="174" t="n">
        <v>20</v>
      </c>
      <c r="R20" s="71" t="s">
        <v>46</v>
      </c>
      <c r="S20" s="71" t="s">
        <v>383</v>
      </c>
    </row>
    <row r="21" customFormat="false" ht="15" hidden="false" customHeight="false" outlineLevel="0" collapsed="false">
      <c r="B21" s="82"/>
      <c r="C21" s="84"/>
      <c r="D21" s="84"/>
      <c r="E21" s="82"/>
      <c r="F21" s="82"/>
      <c r="G21" s="82"/>
      <c r="H21" s="84"/>
      <c r="I21" s="84"/>
      <c r="J21" s="85" t="s">
        <v>407</v>
      </c>
      <c r="K21" s="85" t="n">
        <v>97</v>
      </c>
      <c r="L21" s="85" t="n">
        <v>101</v>
      </c>
      <c r="M21" s="85" t="s">
        <v>16</v>
      </c>
      <c r="N21" s="85"/>
      <c r="O21" s="120" t="n">
        <v>0.00450925925925926</v>
      </c>
      <c r="P21" s="85" t="n">
        <v>3</v>
      </c>
      <c r="Q21" s="174" t="n">
        <v>25</v>
      </c>
      <c r="R21" s="71" t="s">
        <v>259</v>
      </c>
      <c r="S21" s="71" t="s">
        <v>383</v>
      </c>
    </row>
    <row r="22" customFormat="false" ht="15" hidden="false" customHeight="false" outlineLevel="0" collapsed="false">
      <c r="A22" s="200"/>
      <c r="B22" s="82"/>
      <c r="C22" s="84"/>
      <c r="D22" s="84"/>
      <c r="E22" s="82"/>
      <c r="F22" s="82"/>
      <c r="G22" s="82"/>
      <c r="H22" s="96"/>
      <c r="I22" s="84" t="n">
        <v>5</v>
      </c>
      <c r="J22" s="85" t="s">
        <v>384</v>
      </c>
      <c r="K22" s="85" t="n">
        <v>97</v>
      </c>
      <c r="L22" s="85" t="n">
        <v>105</v>
      </c>
      <c r="M22" s="85" t="s">
        <v>16</v>
      </c>
      <c r="N22" s="118"/>
      <c r="O22" s="118" t="n">
        <v>14.3</v>
      </c>
      <c r="P22" s="85" t="n">
        <v>2</v>
      </c>
      <c r="Q22" s="174" t="n">
        <v>30</v>
      </c>
      <c r="R22" s="71" t="s">
        <v>42</v>
      </c>
      <c r="S22" s="71" t="s">
        <v>383</v>
      </c>
    </row>
    <row r="23" customFormat="false" ht="15" hidden="false" customHeight="false" outlineLevel="0" collapsed="false">
      <c r="B23" s="82"/>
      <c r="C23" s="84"/>
      <c r="D23" s="84"/>
      <c r="E23" s="82"/>
      <c r="F23" s="82"/>
      <c r="G23" s="82"/>
      <c r="H23" s="96"/>
      <c r="I23" s="84"/>
      <c r="J23" s="85" t="s">
        <v>384</v>
      </c>
      <c r="K23" s="85" t="n">
        <v>97</v>
      </c>
      <c r="L23" s="85" t="n">
        <v>105</v>
      </c>
      <c r="M23" s="85" t="s">
        <v>16</v>
      </c>
      <c r="O23" s="118" t="n">
        <v>32.7</v>
      </c>
      <c r="P23" s="85" t="n">
        <v>3</v>
      </c>
      <c r="Q23" s="174" t="n">
        <v>25</v>
      </c>
      <c r="R23" s="71" t="s">
        <v>53</v>
      </c>
      <c r="S23" s="71" t="s">
        <v>383</v>
      </c>
    </row>
    <row r="24" customFormat="false" ht="15" hidden="false" customHeight="false" outlineLevel="0" collapsed="false">
      <c r="A24" s="200"/>
      <c r="B24" s="82"/>
      <c r="C24" s="84"/>
      <c r="D24" s="84"/>
      <c r="E24" s="82"/>
      <c r="F24" s="82"/>
      <c r="G24" s="141"/>
      <c r="H24" s="86"/>
      <c r="I24" s="84"/>
      <c r="J24" s="85"/>
      <c r="K24" s="85"/>
      <c r="L24" s="85"/>
      <c r="M24" s="85" t="s">
        <v>16</v>
      </c>
      <c r="N24" s="85"/>
      <c r="O24" s="120" t="n">
        <v>0.000678240740740741</v>
      </c>
      <c r="P24" s="85" t="n">
        <v>1</v>
      </c>
      <c r="Q24" s="201" t="n">
        <v>72</v>
      </c>
      <c r="R24" s="71" t="s">
        <v>151</v>
      </c>
      <c r="S24" s="71" t="s">
        <v>383</v>
      </c>
    </row>
    <row r="25" customFormat="false" ht="15" hidden="false" customHeight="false" outlineLevel="0" collapsed="false">
      <c r="B25" s="82"/>
      <c r="C25" s="84"/>
      <c r="D25" s="84"/>
      <c r="E25" s="82"/>
      <c r="F25" s="82"/>
      <c r="G25" s="82"/>
      <c r="H25" s="84"/>
      <c r="I25" s="84"/>
      <c r="J25" s="85"/>
      <c r="L25" s="85"/>
      <c r="Q25" s="183" t="n">
        <f aca="false">SUM(Q4:Q24)</f>
        <v>627</v>
      </c>
    </row>
    <row r="26" customFormat="false" ht="15" hidden="false" customHeight="false" outlineLevel="0" collapsed="false">
      <c r="B26" s="91"/>
      <c r="C26" s="87"/>
      <c r="D26" s="87"/>
      <c r="E26" s="91"/>
      <c r="F26" s="91"/>
      <c r="G26" s="141"/>
      <c r="H26" s="86"/>
      <c r="I26" s="84"/>
      <c r="J26" s="85"/>
      <c r="L26" s="85"/>
      <c r="M26" s="85" t="s">
        <v>16</v>
      </c>
      <c r="N26" s="85"/>
      <c r="O26" s="120" t="n">
        <v>0.000570601851851852</v>
      </c>
      <c r="P26" s="85" t="n">
        <v>2</v>
      </c>
      <c r="Q26" s="85" t="n">
        <v>60</v>
      </c>
      <c r="R26" s="85" t="s">
        <v>381</v>
      </c>
      <c r="S26" s="71" t="s">
        <v>339</v>
      </c>
    </row>
    <row r="27" customFormat="false" ht="15" hidden="false" customHeight="false" outlineLevel="0" collapsed="false">
      <c r="B27" s="91"/>
      <c r="C27" s="87"/>
      <c r="D27" s="87"/>
      <c r="E27" s="91"/>
      <c r="F27" s="91"/>
      <c r="G27" s="141"/>
      <c r="H27" s="86"/>
      <c r="I27" s="84"/>
      <c r="J27" s="85" t="s">
        <v>368</v>
      </c>
      <c r="K27" s="85" t="n">
        <v>97</v>
      </c>
      <c r="L27" s="85" t="n">
        <v>114</v>
      </c>
      <c r="M27" s="85" t="s">
        <v>16</v>
      </c>
      <c r="N27" s="120"/>
      <c r="O27" s="120" t="n">
        <v>0.00354861111111111</v>
      </c>
      <c r="P27" s="85" t="n">
        <v>4</v>
      </c>
      <c r="Q27" s="85" t="s">
        <v>77</v>
      </c>
      <c r="R27" s="85" t="s">
        <v>259</v>
      </c>
      <c r="S27" s="71" t="s">
        <v>339</v>
      </c>
    </row>
    <row r="28" customFormat="false" ht="15" hidden="false" customHeight="false" outlineLevel="0" collapsed="false">
      <c r="B28" s="91"/>
      <c r="C28" s="87"/>
      <c r="D28" s="87"/>
      <c r="E28" s="91"/>
      <c r="F28" s="91"/>
      <c r="G28" s="141"/>
      <c r="H28" s="96"/>
      <c r="I28" s="84"/>
      <c r="J28" s="85" t="s">
        <v>368</v>
      </c>
      <c r="K28" s="85" t="n">
        <v>97</v>
      </c>
      <c r="L28" s="85" t="n">
        <v>114</v>
      </c>
      <c r="M28" s="85" t="s">
        <v>16</v>
      </c>
      <c r="N28" s="120"/>
      <c r="O28" s="120"/>
      <c r="P28" s="85"/>
      <c r="Q28" s="85" t="s">
        <v>77</v>
      </c>
      <c r="R28" s="85" t="s">
        <v>51</v>
      </c>
      <c r="S28" s="71" t="s">
        <v>339</v>
      </c>
    </row>
    <row r="29" customFormat="false" ht="15" hidden="false" customHeight="false" outlineLevel="0" collapsed="false">
      <c r="B29" s="91"/>
      <c r="C29" s="87"/>
      <c r="D29" s="87"/>
      <c r="E29" s="94"/>
      <c r="F29" s="94"/>
      <c r="G29" s="141"/>
      <c r="H29" s="84"/>
      <c r="I29" s="84"/>
      <c r="J29" s="85" t="s">
        <v>366</v>
      </c>
      <c r="K29" s="85" t="n">
        <v>97</v>
      </c>
      <c r="L29" s="85" t="n">
        <v>116</v>
      </c>
      <c r="M29" s="85" t="s">
        <v>16</v>
      </c>
      <c r="N29" s="85"/>
      <c r="O29" s="120" t="n">
        <v>0.00329050925925926</v>
      </c>
      <c r="P29" s="85" t="n">
        <v>2</v>
      </c>
      <c r="Q29" s="85" t="s">
        <v>77</v>
      </c>
      <c r="R29" s="85" t="s">
        <v>259</v>
      </c>
      <c r="S29" s="71" t="s">
        <v>339</v>
      </c>
    </row>
    <row r="30" customFormat="false" ht="15" hidden="false" customHeight="false" outlineLevel="0" collapsed="false">
      <c r="B30" s="91"/>
      <c r="C30" s="87"/>
      <c r="D30" s="87"/>
      <c r="E30" s="94"/>
      <c r="F30" s="94"/>
      <c r="G30" s="84"/>
      <c r="H30" s="84"/>
      <c r="I30" s="84"/>
      <c r="J30" s="85" t="s">
        <v>366</v>
      </c>
      <c r="K30" s="85" t="n">
        <v>97</v>
      </c>
      <c r="L30" s="85" t="n">
        <v>116</v>
      </c>
      <c r="M30" s="85" t="s">
        <v>16</v>
      </c>
      <c r="N30" s="120"/>
      <c r="O30" s="120" t="n">
        <v>0.00715509259259259</v>
      </c>
      <c r="P30" s="85" t="n">
        <v>2</v>
      </c>
      <c r="Q30" s="85" t="s">
        <v>77</v>
      </c>
      <c r="R30" s="85" t="s">
        <v>51</v>
      </c>
      <c r="S30" s="71" t="s">
        <v>339</v>
      </c>
    </row>
    <row r="31" customFormat="false" ht="15" hidden="false" customHeight="false" outlineLevel="0" collapsed="false">
      <c r="A31" s="200"/>
      <c r="B31" s="82"/>
      <c r="C31" s="84"/>
      <c r="D31" s="84"/>
      <c r="E31" s="82"/>
      <c r="F31" s="82"/>
      <c r="G31" s="82"/>
      <c r="H31" s="96"/>
      <c r="I31" s="84"/>
      <c r="J31" s="85" t="s">
        <v>348</v>
      </c>
      <c r="K31" s="85" t="n">
        <v>97</v>
      </c>
      <c r="L31" s="85" t="n">
        <v>106</v>
      </c>
      <c r="M31" s="85" t="s">
        <v>16</v>
      </c>
      <c r="N31" s="85" t="n">
        <v>13.3</v>
      </c>
      <c r="O31" s="85"/>
      <c r="P31" s="85" t="n">
        <v>10</v>
      </c>
      <c r="Q31" s="85" t="s">
        <v>77</v>
      </c>
      <c r="R31" s="71" t="s">
        <v>42</v>
      </c>
      <c r="S31" s="71" t="s">
        <v>339</v>
      </c>
    </row>
    <row r="32" customFormat="false" ht="15" hidden="false" customHeight="false" outlineLevel="0" collapsed="false">
      <c r="A32" s="200"/>
      <c r="B32" s="82"/>
      <c r="C32" s="84"/>
      <c r="D32" s="84"/>
      <c r="E32" s="82"/>
      <c r="F32" s="82"/>
      <c r="G32" s="82"/>
      <c r="H32" s="96"/>
      <c r="I32" s="84"/>
      <c r="J32" s="85" t="s">
        <v>348</v>
      </c>
      <c r="K32" s="85" t="n">
        <v>97</v>
      </c>
      <c r="L32" s="85" t="n">
        <v>106</v>
      </c>
      <c r="M32" s="85" t="s">
        <v>16</v>
      </c>
      <c r="N32" s="85"/>
      <c r="O32" s="85" t="n">
        <v>27.7</v>
      </c>
      <c r="P32" s="85" t="n">
        <v>5</v>
      </c>
      <c r="Q32" s="85" t="s">
        <v>77</v>
      </c>
      <c r="R32" s="71" t="s">
        <v>53</v>
      </c>
      <c r="S32" s="71" t="s">
        <v>339</v>
      </c>
    </row>
    <row r="33" customFormat="false" ht="15" hidden="false" customHeight="false" outlineLevel="0" collapsed="false">
      <c r="B33" s="91"/>
      <c r="C33" s="87"/>
      <c r="D33" s="87"/>
      <c r="E33" s="91"/>
      <c r="F33" s="91"/>
      <c r="G33" s="141"/>
      <c r="H33" s="84"/>
      <c r="I33" s="84"/>
      <c r="J33" s="85" t="s">
        <v>45</v>
      </c>
      <c r="K33" s="85" t="n">
        <v>97</v>
      </c>
      <c r="L33" s="85" t="n">
        <v>104</v>
      </c>
      <c r="M33" s="85" t="s">
        <v>16</v>
      </c>
      <c r="N33" s="85"/>
      <c r="O33" s="119" t="n">
        <v>29.66</v>
      </c>
      <c r="P33" s="85" t="n">
        <v>1</v>
      </c>
      <c r="Q33" s="85" t="s">
        <v>77</v>
      </c>
      <c r="R33" s="71" t="s">
        <v>280</v>
      </c>
      <c r="S33" s="71" t="s">
        <v>383</v>
      </c>
    </row>
    <row r="34" customFormat="false" ht="15" hidden="false" customHeight="false" outlineLevel="0" collapsed="false">
      <c r="B34" s="91"/>
      <c r="C34" s="87"/>
      <c r="D34" s="87"/>
      <c r="E34" s="91"/>
      <c r="F34" s="91"/>
      <c r="G34" s="84"/>
      <c r="H34" s="84"/>
      <c r="I34" s="84"/>
      <c r="J34" s="85"/>
      <c r="L34" s="85"/>
    </row>
    <row r="35" customFormat="false" ht="15" hidden="false" customHeight="false" outlineLevel="0" collapsed="false">
      <c r="B35" s="91"/>
      <c r="C35" s="87"/>
      <c r="D35" s="87"/>
      <c r="E35" s="91"/>
      <c r="F35" s="91"/>
      <c r="G35" s="141"/>
      <c r="H35" s="84"/>
      <c r="I35" s="84"/>
      <c r="J35" s="85"/>
      <c r="L35" s="85"/>
    </row>
    <row r="36" customFormat="false" ht="15" hidden="false" customHeight="false" outlineLevel="0" collapsed="false">
      <c r="B36" s="91"/>
      <c r="C36" s="87"/>
      <c r="D36" s="87"/>
      <c r="E36" s="91"/>
      <c r="F36" s="91"/>
      <c r="G36" s="84"/>
      <c r="H36" s="86"/>
      <c r="I36" s="84"/>
      <c r="J36" s="85"/>
      <c r="L36" s="85"/>
    </row>
    <row r="41" customFormat="false" ht="15" hidden="false" customHeight="false" outlineLevel="0" collapsed="false">
      <c r="I41" s="71" t="n">
        <v>1</v>
      </c>
      <c r="J41" s="85" t="s">
        <v>447</v>
      </c>
      <c r="K41" s="85" t="n">
        <v>96</v>
      </c>
      <c r="L41" s="85" t="n">
        <v>102</v>
      </c>
      <c r="M41" s="85" t="s">
        <v>16</v>
      </c>
      <c r="N41" s="85"/>
      <c r="O41" s="120" t="n">
        <v>0.00336111111111111</v>
      </c>
      <c r="P41" s="85" t="n">
        <v>1</v>
      </c>
      <c r="Q41" s="140" t="n">
        <v>36</v>
      </c>
      <c r="R41" s="71" t="s">
        <v>259</v>
      </c>
      <c r="S41" s="71" t="s">
        <v>424</v>
      </c>
    </row>
    <row r="42" customFormat="false" ht="15" hidden="false" customHeight="false" outlineLevel="0" collapsed="false">
      <c r="J42" s="85" t="s">
        <v>447</v>
      </c>
      <c r="K42" s="85" t="n">
        <v>96</v>
      </c>
      <c r="L42" s="85" t="n">
        <v>102</v>
      </c>
      <c r="M42" s="85" t="s">
        <v>16</v>
      </c>
      <c r="N42" s="85"/>
      <c r="O42" s="120" t="n">
        <v>0.00737384259259259</v>
      </c>
      <c r="P42" s="85" t="n">
        <v>1</v>
      </c>
      <c r="Q42" s="140" t="n">
        <v>36</v>
      </c>
      <c r="R42" s="71" t="s">
        <v>51</v>
      </c>
      <c r="S42" s="71" t="s">
        <v>424</v>
      </c>
    </row>
    <row r="43" customFormat="false" ht="15" hidden="false" customHeight="false" outlineLevel="0" collapsed="false">
      <c r="J43" s="85" t="s">
        <v>447</v>
      </c>
      <c r="K43" s="85" t="n">
        <v>96</v>
      </c>
      <c r="L43" s="85" t="n">
        <v>102</v>
      </c>
      <c r="M43" s="85" t="s">
        <v>16</v>
      </c>
      <c r="N43" s="85"/>
      <c r="O43" s="119" t="n">
        <v>36.38</v>
      </c>
      <c r="P43" s="85" t="n">
        <v>5</v>
      </c>
      <c r="Q43" s="140" t="s">
        <v>77</v>
      </c>
      <c r="R43" s="85" t="s">
        <v>460</v>
      </c>
      <c r="S43" s="71" t="s">
        <v>424</v>
      </c>
    </row>
    <row r="44" customFormat="false" ht="15" hidden="false" customHeight="false" outlineLevel="0" collapsed="false">
      <c r="I44" s="71" t="n">
        <v>2</v>
      </c>
      <c r="J44" s="85" t="s">
        <v>427</v>
      </c>
      <c r="K44" s="85" t="n">
        <v>95</v>
      </c>
      <c r="L44" s="85" t="n">
        <v>118</v>
      </c>
      <c r="M44" s="85" t="s">
        <v>16</v>
      </c>
      <c r="N44" s="118" t="n">
        <v>12.8</v>
      </c>
      <c r="O44" s="85" t="n">
        <v>12.5</v>
      </c>
      <c r="P44" s="85" t="n">
        <v>3</v>
      </c>
      <c r="Q44" s="140" t="n">
        <v>25</v>
      </c>
      <c r="R44" s="71" t="s">
        <v>42</v>
      </c>
      <c r="S44" s="71" t="s">
        <v>424</v>
      </c>
    </row>
    <row r="45" customFormat="false" ht="15" hidden="false" customHeight="false" outlineLevel="0" collapsed="false">
      <c r="J45" s="85" t="s">
        <v>427</v>
      </c>
      <c r="K45" s="85" t="n">
        <v>95</v>
      </c>
      <c r="L45" s="85" t="n">
        <v>118</v>
      </c>
      <c r="M45" s="85" t="s">
        <v>16</v>
      </c>
      <c r="N45" s="85"/>
      <c r="O45" s="119" t="n">
        <v>9.19</v>
      </c>
      <c r="P45" s="85" t="n">
        <v>6</v>
      </c>
      <c r="Q45" s="140" t="n">
        <v>16</v>
      </c>
      <c r="R45" s="71" t="s">
        <v>457</v>
      </c>
      <c r="S45" s="71" t="s">
        <v>424</v>
      </c>
    </row>
    <row r="46" customFormat="false" ht="15" hidden="false" customHeight="false" outlineLevel="0" collapsed="false">
      <c r="I46" s="71" t="n">
        <v>3</v>
      </c>
      <c r="J46" s="94" t="s">
        <v>440</v>
      </c>
      <c r="K46" s="94" t="n">
        <v>95</v>
      </c>
      <c r="L46" s="94" t="n">
        <v>113</v>
      </c>
      <c r="M46" s="94" t="s">
        <v>16</v>
      </c>
      <c r="N46" s="85"/>
      <c r="O46" s="118" t="n">
        <v>24.9</v>
      </c>
      <c r="P46" s="85" t="n">
        <v>2</v>
      </c>
      <c r="Q46" s="140" t="n">
        <v>36</v>
      </c>
      <c r="R46" s="71" t="s">
        <v>53</v>
      </c>
      <c r="S46" s="71" t="s">
        <v>424</v>
      </c>
    </row>
    <row r="47" customFormat="false" ht="15" hidden="false" customHeight="false" outlineLevel="0" collapsed="false">
      <c r="J47" s="94" t="s">
        <v>440</v>
      </c>
      <c r="K47" s="94" t="n">
        <v>95</v>
      </c>
      <c r="L47" s="94" t="n">
        <v>113</v>
      </c>
      <c r="M47" s="94" t="s">
        <v>16</v>
      </c>
      <c r="N47" s="118"/>
      <c r="O47" s="120" t="n">
        <v>0.000668981481481481</v>
      </c>
      <c r="P47" s="85" t="n">
        <v>1</v>
      </c>
      <c r="Q47" s="140" t="n">
        <v>36</v>
      </c>
      <c r="R47" s="71" t="s">
        <v>241</v>
      </c>
      <c r="S47" s="71" t="s">
        <v>424</v>
      </c>
    </row>
    <row r="48" customFormat="false" ht="15" hidden="false" customHeight="false" outlineLevel="0" collapsed="false">
      <c r="I48" s="71" t="n">
        <v>4</v>
      </c>
      <c r="J48" s="94" t="s">
        <v>426</v>
      </c>
      <c r="K48" s="94" t="n">
        <v>95</v>
      </c>
      <c r="L48" s="94" t="n">
        <v>111</v>
      </c>
      <c r="M48" s="94" t="s">
        <v>16</v>
      </c>
      <c r="N48" s="118" t="n">
        <v>12.4</v>
      </c>
      <c r="O48" s="85" t="n">
        <v>12.1</v>
      </c>
      <c r="P48" s="85" t="n">
        <v>2</v>
      </c>
      <c r="Q48" s="140" t="n">
        <v>30</v>
      </c>
      <c r="R48" s="71" t="s">
        <v>42</v>
      </c>
      <c r="S48" s="71" t="s">
        <v>424</v>
      </c>
    </row>
    <row r="49" customFormat="false" ht="15" hidden="false" customHeight="false" outlineLevel="0" collapsed="false">
      <c r="J49" s="94" t="s">
        <v>426</v>
      </c>
      <c r="K49" s="94" t="n">
        <v>95</v>
      </c>
      <c r="L49" s="94" t="n">
        <v>111</v>
      </c>
      <c r="M49" s="94" t="s">
        <v>16</v>
      </c>
      <c r="N49" s="118"/>
      <c r="O49" s="118" t="n">
        <v>26.1</v>
      </c>
      <c r="P49" s="85" t="n">
        <v>3</v>
      </c>
      <c r="Q49" s="140" t="n">
        <v>30</v>
      </c>
      <c r="R49" s="71" t="s">
        <v>53</v>
      </c>
      <c r="S49" s="71" t="s">
        <v>424</v>
      </c>
    </row>
    <row r="50" customFormat="false" ht="15" hidden="false" customHeight="false" outlineLevel="0" collapsed="false">
      <c r="I50" s="71" t="n">
        <v>5</v>
      </c>
      <c r="J50" s="85" t="s">
        <v>425</v>
      </c>
      <c r="K50" s="85" t="n">
        <v>95</v>
      </c>
      <c r="L50" s="85" t="n">
        <v>114</v>
      </c>
      <c r="M50" s="85" t="s">
        <v>16</v>
      </c>
      <c r="N50" s="85" t="n">
        <v>11.8</v>
      </c>
      <c r="O50" s="85" t="n">
        <v>11.8</v>
      </c>
      <c r="P50" s="85" t="n">
        <v>1</v>
      </c>
      <c r="Q50" s="140" t="n">
        <v>36</v>
      </c>
      <c r="R50" s="71" t="s">
        <v>42</v>
      </c>
      <c r="S50" s="71" t="s">
        <v>424</v>
      </c>
    </row>
    <row r="51" customFormat="false" ht="15" hidden="false" customHeight="false" outlineLevel="0" collapsed="false">
      <c r="J51" s="85" t="s">
        <v>425</v>
      </c>
      <c r="K51" s="85" t="n">
        <v>95</v>
      </c>
      <c r="L51" s="85" t="n">
        <v>114</v>
      </c>
      <c r="M51" s="85" t="s">
        <v>16</v>
      </c>
      <c r="N51" s="85"/>
      <c r="O51" s="85" t="n">
        <v>23.8</v>
      </c>
      <c r="P51" s="85" t="n">
        <v>1</v>
      </c>
      <c r="Q51" s="140" t="s">
        <v>77</v>
      </c>
      <c r="R51" s="71" t="s">
        <v>53</v>
      </c>
      <c r="S51" s="71" t="s">
        <v>424</v>
      </c>
    </row>
    <row r="52" customFormat="false" ht="15" hidden="false" customHeight="false" outlineLevel="0" collapsed="false">
      <c r="J52" s="85" t="s">
        <v>425</v>
      </c>
      <c r="K52" s="85" t="n">
        <v>95</v>
      </c>
      <c r="L52" s="85" t="n">
        <v>114</v>
      </c>
      <c r="M52" s="85" t="s">
        <v>16</v>
      </c>
      <c r="N52" s="118"/>
      <c r="O52" s="85" t="n">
        <v>10.95</v>
      </c>
      <c r="P52" s="85" t="s">
        <v>141</v>
      </c>
      <c r="Q52" s="140"/>
      <c r="R52" s="71" t="s">
        <v>457</v>
      </c>
      <c r="S52" s="71" t="s">
        <v>424</v>
      </c>
    </row>
    <row r="53" customFormat="false" ht="15" hidden="false" customHeight="false" outlineLevel="0" collapsed="false">
      <c r="J53" s="85" t="s">
        <v>425</v>
      </c>
      <c r="K53" s="85" t="n">
        <v>95</v>
      </c>
      <c r="L53" s="85" t="n">
        <v>114</v>
      </c>
      <c r="M53" s="85" t="s">
        <v>16</v>
      </c>
      <c r="N53" s="85"/>
      <c r="O53" s="119" t="n">
        <v>44.97</v>
      </c>
      <c r="P53" s="85" t="n">
        <v>2</v>
      </c>
      <c r="Q53" s="140" t="n">
        <v>30</v>
      </c>
      <c r="R53" s="85" t="s">
        <v>460</v>
      </c>
      <c r="S53" s="71" t="s">
        <v>424</v>
      </c>
    </row>
    <row r="54" customFormat="false" ht="15" hidden="false" customHeight="false" outlineLevel="0" collapsed="false">
      <c r="J54" s="94"/>
      <c r="K54" s="94"/>
      <c r="L54" s="94"/>
      <c r="M54" s="94" t="s">
        <v>16</v>
      </c>
      <c r="N54" s="85"/>
      <c r="O54" s="202" t="n">
        <v>0.000555555555555556</v>
      </c>
      <c r="P54" s="94" t="n">
        <v>1</v>
      </c>
      <c r="Q54" s="152" t="n">
        <v>72</v>
      </c>
      <c r="R54" s="85" t="s">
        <v>462</v>
      </c>
      <c r="S54" s="71" t="s">
        <v>424</v>
      </c>
    </row>
    <row r="55" customFormat="false" ht="15" hidden="false" customHeight="false" outlineLevel="0" collapsed="false">
      <c r="I55" s="71" t="n">
        <v>1</v>
      </c>
      <c r="J55" s="85" t="s">
        <v>482</v>
      </c>
      <c r="K55" s="85" t="n">
        <v>96</v>
      </c>
      <c r="L55" s="85" t="n">
        <v>108</v>
      </c>
      <c r="M55" s="85" t="s">
        <v>16</v>
      </c>
      <c r="N55" s="85"/>
      <c r="O55" s="120" t="n">
        <v>0.00405324074074074</v>
      </c>
      <c r="P55" s="85" t="n">
        <v>1</v>
      </c>
      <c r="Q55" s="140" t="n">
        <v>36</v>
      </c>
      <c r="R55" s="71" t="s">
        <v>259</v>
      </c>
      <c r="S55" s="85" t="s">
        <v>464</v>
      </c>
    </row>
    <row r="56" customFormat="false" ht="15" hidden="false" customHeight="false" outlineLevel="0" collapsed="false">
      <c r="J56" s="85" t="s">
        <v>482</v>
      </c>
      <c r="K56" s="85" t="n">
        <v>96</v>
      </c>
      <c r="L56" s="85" t="n">
        <v>108</v>
      </c>
      <c r="M56" s="85" t="s">
        <v>16</v>
      </c>
      <c r="N56" s="85"/>
      <c r="O56" s="120" t="n">
        <v>0.00891319444444444</v>
      </c>
      <c r="P56" s="85" t="n">
        <v>2</v>
      </c>
      <c r="Q56" s="140" t="n">
        <v>36</v>
      </c>
      <c r="R56" s="71" t="s">
        <v>51</v>
      </c>
      <c r="S56" s="85" t="s">
        <v>464</v>
      </c>
    </row>
    <row r="57" customFormat="false" ht="15" hidden="false" customHeight="false" outlineLevel="0" collapsed="false">
      <c r="I57" s="71" t="n">
        <v>2</v>
      </c>
      <c r="J57" s="85" t="s">
        <v>50</v>
      </c>
      <c r="K57" s="85" t="n">
        <v>95</v>
      </c>
      <c r="L57" s="85" t="n">
        <v>105</v>
      </c>
      <c r="M57" s="85" t="s">
        <v>16</v>
      </c>
      <c r="N57" s="85"/>
      <c r="O57" s="85" t="n">
        <v>14.6</v>
      </c>
      <c r="P57" s="85" t="n">
        <v>2</v>
      </c>
      <c r="Q57" s="140" t="n">
        <v>30</v>
      </c>
      <c r="R57" s="71" t="s">
        <v>42</v>
      </c>
      <c r="S57" s="85" t="s">
        <v>464</v>
      </c>
    </row>
    <row r="58" customFormat="false" ht="15" hidden="false" customHeight="false" outlineLevel="0" collapsed="false">
      <c r="J58" s="85" t="s">
        <v>50</v>
      </c>
      <c r="K58" s="85" t="n">
        <v>95</v>
      </c>
      <c r="L58" s="85" t="n">
        <v>105</v>
      </c>
      <c r="M58" s="85" t="s">
        <v>16</v>
      </c>
      <c r="N58" s="178"/>
      <c r="O58" s="85" t="n">
        <v>30.3</v>
      </c>
      <c r="P58" s="85" t="n">
        <v>1</v>
      </c>
      <c r="Q58" s="140" t="n">
        <v>36</v>
      </c>
      <c r="R58" s="71" t="s">
        <v>53</v>
      </c>
      <c r="S58" s="85" t="s">
        <v>464</v>
      </c>
    </row>
    <row r="59" customFormat="false" ht="15" hidden="false" customHeight="false" outlineLevel="0" collapsed="false">
      <c r="J59" s="85" t="s">
        <v>50</v>
      </c>
      <c r="K59" s="85" t="n">
        <v>95</v>
      </c>
      <c r="L59" s="85" t="n">
        <v>105</v>
      </c>
      <c r="M59" s="85" t="s">
        <v>16</v>
      </c>
      <c r="N59" s="85"/>
      <c r="O59" s="120" t="n">
        <v>0.00780902777777778</v>
      </c>
      <c r="P59" s="85" t="n">
        <v>1</v>
      </c>
      <c r="Q59" s="140" t="s">
        <v>77</v>
      </c>
      <c r="R59" s="71" t="s">
        <v>51</v>
      </c>
      <c r="S59" s="85" t="s">
        <v>464</v>
      </c>
    </row>
    <row r="60" customFormat="false" ht="15" hidden="false" customHeight="false" outlineLevel="0" collapsed="false">
      <c r="I60" s="71" t="n">
        <v>3</v>
      </c>
      <c r="J60" s="85" t="s">
        <v>471</v>
      </c>
      <c r="K60" s="85" t="n">
        <v>95</v>
      </c>
      <c r="L60" s="85" t="n">
        <v>106</v>
      </c>
      <c r="M60" s="85" t="s">
        <v>16</v>
      </c>
      <c r="N60" s="118"/>
      <c r="O60" s="85"/>
      <c r="P60" s="85"/>
      <c r="Q60" s="140"/>
      <c r="R60" s="71" t="s">
        <v>42</v>
      </c>
      <c r="S60" s="85" t="s">
        <v>464</v>
      </c>
    </row>
    <row r="61" customFormat="false" ht="15" hidden="false" customHeight="false" outlineLevel="0" collapsed="false">
      <c r="J61" s="85" t="s">
        <v>471</v>
      </c>
      <c r="K61" s="85" t="n">
        <v>95</v>
      </c>
      <c r="L61" s="85" t="n">
        <v>106</v>
      </c>
      <c r="M61" s="85" t="s">
        <v>16</v>
      </c>
      <c r="N61" s="119"/>
      <c r="O61" s="85"/>
      <c r="P61" s="85"/>
      <c r="Q61" s="161"/>
      <c r="R61" s="71" t="s">
        <v>53</v>
      </c>
      <c r="S61" s="85" t="s">
        <v>464</v>
      </c>
    </row>
    <row r="62" customFormat="false" ht="15" hidden="false" customHeight="false" outlineLevel="0" collapsed="false">
      <c r="I62" s="71" t="n">
        <v>4</v>
      </c>
      <c r="J62" s="85" t="s">
        <v>484</v>
      </c>
      <c r="K62" s="85" t="n">
        <v>1996</v>
      </c>
      <c r="L62" s="85" t="n">
        <v>101</v>
      </c>
      <c r="M62" s="85" t="s">
        <v>16</v>
      </c>
      <c r="N62" s="85"/>
      <c r="O62" s="120" t="n">
        <v>0.0148032407407407</v>
      </c>
      <c r="P62" s="85" t="n">
        <v>1</v>
      </c>
      <c r="Q62" s="140" t="n">
        <v>36</v>
      </c>
      <c r="R62" s="71" t="s">
        <v>138</v>
      </c>
      <c r="S62" s="85" t="s">
        <v>464</v>
      </c>
    </row>
    <row r="63" customFormat="false" ht="15" hidden="false" customHeight="false" outlineLevel="0" collapsed="false">
      <c r="J63" s="85" t="s">
        <v>484</v>
      </c>
      <c r="K63" s="85" t="n">
        <v>1996</v>
      </c>
      <c r="L63" s="85" t="n">
        <v>101</v>
      </c>
      <c r="M63" s="85" t="s">
        <v>16</v>
      </c>
      <c r="O63" s="85" t="n">
        <v>135</v>
      </c>
      <c r="P63" s="85" t="n">
        <v>1</v>
      </c>
      <c r="Q63" s="140" t="n">
        <v>36</v>
      </c>
      <c r="R63" s="85" t="s">
        <v>142</v>
      </c>
      <c r="S63" s="85" t="s">
        <v>464</v>
      </c>
    </row>
    <row r="64" customFormat="false" ht="15" hidden="false" customHeight="false" outlineLevel="0" collapsed="false">
      <c r="I64" s="71" t="n">
        <v>5</v>
      </c>
      <c r="J64" s="85" t="s">
        <v>473</v>
      </c>
      <c r="K64" s="85" t="n">
        <v>95</v>
      </c>
      <c r="L64" s="85" t="n">
        <v>107</v>
      </c>
      <c r="M64" s="85" t="s">
        <v>16</v>
      </c>
      <c r="N64" s="119"/>
      <c r="O64" s="118" t="n">
        <v>33.5</v>
      </c>
      <c r="P64" s="85" t="n">
        <v>4</v>
      </c>
      <c r="Q64" s="140" t="n">
        <v>20</v>
      </c>
      <c r="R64" s="71" t="s">
        <v>53</v>
      </c>
      <c r="S64" s="85" t="s">
        <v>464</v>
      </c>
    </row>
    <row r="65" customFormat="false" ht="15" hidden="false" customHeight="false" outlineLevel="0" collapsed="false">
      <c r="J65" s="85" t="s">
        <v>473</v>
      </c>
      <c r="K65" s="85" t="n">
        <v>95</v>
      </c>
      <c r="L65" s="85" t="n">
        <v>107</v>
      </c>
      <c r="M65" s="85" t="s">
        <v>16</v>
      </c>
      <c r="N65" s="120" t="n">
        <v>0.000866898148148148</v>
      </c>
      <c r="O65" s="85"/>
      <c r="P65" s="85" t="n">
        <v>2</v>
      </c>
      <c r="Q65" s="140" t="n">
        <v>30</v>
      </c>
      <c r="R65" s="71" t="s">
        <v>241</v>
      </c>
      <c r="S65" s="85" t="s">
        <v>464</v>
      </c>
    </row>
    <row r="66" customFormat="false" ht="15" hidden="false" customHeight="false" outlineLevel="0" collapsed="false">
      <c r="J66" s="85"/>
      <c r="K66" s="85"/>
      <c r="L66" s="85"/>
      <c r="Q66" s="161" t="n">
        <f aca="false">SUM(Q41:Q65)</f>
        <v>643</v>
      </c>
    </row>
    <row r="71" customFormat="false" ht="15" hidden="false" customHeight="false" outlineLevel="0" collapsed="false">
      <c r="M71" s="85" t="s">
        <v>16</v>
      </c>
      <c r="N71" s="85"/>
      <c r="O71" s="120" t="n">
        <v>0.00068287037037037</v>
      </c>
      <c r="P71" s="85" t="n">
        <v>1</v>
      </c>
      <c r="Q71" s="85" t="n">
        <v>72</v>
      </c>
      <c r="R71" s="85" t="s">
        <v>462</v>
      </c>
      <c r="S71" s="85" t="s">
        <v>464</v>
      </c>
    </row>
    <row r="72" customFormat="false" ht="15" hidden="false" customHeight="false" outlineLevel="0" collapsed="false">
      <c r="J72" s="85" t="s">
        <v>431</v>
      </c>
      <c r="K72" s="85" t="n">
        <v>96</v>
      </c>
      <c r="L72" s="85" t="n">
        <v>108</v>
      </c>
      <c r="M72" s="85" t="s">
        <v>16</v>
      </c>
      <c r="N72" s="118" t="n">
        <v>13.3</v>
      </c>
      <c r="O72" s="118"/>
      <c r="P72" s="85" t="n">
        <v>7</v>
      </c>
      <c r="Q72" s="85" t="s">
        <v>77</v>
      </c>
      <c r="R72" s="71" t="s">
        <v>42</v>
      </c>
      <c r="S72" s="71" t="s">
        <v>424</v>
      </c>
    </row>
    <row r="73" customFormat="false" ht="15" hidden="false" customHeight="false" outlineLevel="0" collapsed="false">
      <c r="J73" s="85" t="s">
        <v>431</v>
      </c>
      <c r="K73" s="85" t="n">
        <v>96</v>
      </c>
      <c r="L73" s="85" t="n">
        <v>108</v>
      </c>
      <c r="M73" s="85" t="s">
        <v>16</v>
      </c>
      <c r="N73" s="85"/>
      <c r="O73" s="118"/>
      <c r="P73" s="85"/>
      <c r="Q73" s="85" t="s">
        <v>77</v>
      </c>
      <c r="R73" s="71" t="s">
        <v>53</v>
      </c>
      <c r="S73" s="71" t="s">
        <v>424</v>
      </c>
    </row>
    <row r="74" customFormat="false" ht="15" hidden="false" customHeight="false" outlineLevel="0" collapsed="false">
      <c r="J74" s="85" t="s">
        <v>438</v>
      </c>
      <c r="K74" s="85" t="n">
        <v>95</v>
      </c>
      <c r="L74" s="85" t="n">
        <v>116</v>
      </c>
      <c r="M74" s="85" t="s">
        <v>16</v>
      </c>
      <c r="N74" s="118"/>
      <c r="O74" s="118"/>
      <c r="P74" s="85"/>
      <c r="Q74" s="85" t="s">
        <v>77</v>
      </c>
      <c r="R74" s="71" t="s">
        <v>42</v>
      </c>
      <c r="S74" s="71" t="s">
        <v>424</v>
      </c>
    </row>
    <row r="75" customFormat="false" ht="15" hidden="false" customHeight="false" outlineLevel="0" collapsed="false">
      <c r="J75" s="85" t="s">
        <v>438</v>
      </c>
      <c r="K75" s="85" t="n">
        <v>95</v>
      </c>
      <c r="L75" s="85" t="n">
        <v>116</v>
      </c>
      <c r="M75" s="85" t="s">
        <v>16</v>
      </c>
      <c r="N75" s="85"/>
      <c r="O75" s="85" t="n">
        <v>11.17</v>
      </c>
      <c r="P75" s="85" t="n">
        <v>3</v>
      </c>
      <c r="Q75" s="85" t="s">
        <v>77</v>
      </c>
      <c r="R75" s="71" t="s">
        <v>457</v>
      </c>
      <c r="S75" s="71" t="s">
        <v>424</v>
      </c>
    </row>
    <row r="76" customFormat="false" ht="15" hidden="false" customHeight="false" outlineLevel="0" collapsed="false">
      <c r="J76" s="94" t="s">
        <v>459</v>
      </c>
      <c r="K76" s="94" t="n">
        <v>95</v>
      </c>
      <c r="L76" s="94"/>
      <c r="M76" s="94" t="s">
        <v>16</v>
      </c>
      <c r="N76" s="85"/>
      <c r="O76" s="119"/>
      <c r="P76" s="85"/>
      <c r="Q76" s="85" t="s">
        <v>77</v>
      </c>
      <c r="R76" s="71" t="s">
        <v>457</v>
      </c>
      <c r="S76" s="71" t="s">
        <v>424</v>
      </c>
    </row>
    <row r="77" customFormat="false" ht="15" hidden="false" customHeight="false" outlineLevel="0" collapsed="false">
      <c r="J77" s="94" t="s">
        <v>459</v>
      </c>
      <c r="K77" s="94" t="n">
        <v>95</v>
      </c>
      <c r="L77" s="94"/>
      <c r="M77" s="94" t="s">
        <v>16</v>
      </c>
      <c r="N77" s="85"/>
      <c r="O77" s="85"/>
      <c r="P77" s="85"/>
      <c r="Q77" s="85" t="s">
        <v>77</v>
      </c>
      <c r="R77" s="85" t="s">
        <v>460</v>
      </c>
      <c r="S77" s="71" t="s">
        <v>424</v>
      </c>
    </row>
    <row r="78" customFormat="false" ht="15" hidden="false" customHeight="false" outlineLevel="0" collapsed="false">
      <c r="J78" s="94" t="s">
        <v>443</v>
      </c>
      <c r="K78" s="94" t="n">
        <v>95</v>
      </c>
      <c r="L78" s="94" t="n">
        <v>117</v>
      </c>
      <c r="M78" s="94" t="s">
        <v>16</v>
      </c>
      <c r="N78" s="118"/>
      <c r="O78" s="120" t="n">
        <v>0.000693287037037037</v>
      </c>
      <c r="P78" s="85" t="n">
        <v>2</v>
      </c>
      <c r="Q78" s="85" t="s">
        <v>77</v>
      </c>
      <c r="R78" s="71" t="s">
        <v>241</v>
      </c>
      <c r="S78" s="71" t="s">
        <v>424</v>
      </c>
    </row>
    <row r="79" customFormat="false" ht="15" hidden="false" customHeight="false" outlineLevel="0" collapsed="false">
      <c r="J79" s="94" t="s">
        <v>443</v>
      </c>
      <c r="K79" s="94" t="n">
        <v>95</v>
      </c>
      <c r="L79" s="94" t="n">
        <v>117</v>
      </c>
      <c r="M79" s="94" t="s">
        <v>16</v>
      </c>
      <c r="N79" s="118"/>
      <c r="O79" s="120" t="n">
        <v>0.00166319444444444</v>
      </c>
      <c r="P79" s="85" t="n">
        <v>1</v>
      </c>
      <c r="Q79" s="85" t="s">
        <v>77</v>
      </c>
      <c r="R79" s="71" t="s">
        <v>46</v>
      </c>
      <c r="S79" s="71" t="s">
        <v>424</v>
      </c>
    </row>
    <row r="80" customFormat="false" ht="15" hidden="false" customHeight="false" outlineLevel="0" collapsed="false">
      <c r="J80" s="85" t="s">
        <v>461</v>
      </c>
      <c r="K80" s="85" t="n">
        <v>95</v>
      </c>
      <c r="L80" s="85" t="n">
        <v>101</v>
      </c>
      <c r="M80" s="85" t="s">
        <v>16</v>
      </c>
      <c r="N80" s="85"/>
      <c r="O80" s="85" t="n">
        <v>38.97</v>
      </c>
      <c r="P80" s="85" t="n">
        <v>4</v>
      </c>
      <c r="Q80" s="85" t="s">
        <v>77</v>
      </c>
      <c r="R80" s="85" t="s">
        <v>460</v>
      </c>
      <c r="S80" s="7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06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W99" activeCellId="0" sqref="W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87" width="18.14"/>
    <col collapsed="false" customWidth="true" hidden="false" outlineLevel="0" max="4" min="3" style="187" width="9.14"/>
    <col collapsed="false" customWidth="true" hidden="false" outlineLevel="0" max="5" min="5" style="187" width="13.56"/>
    <col collapsed="false" customWidth="true" hidden="false" outlineLevel="0" max="9" min="6" style="187" width="9.14"/>
    <col collapsed="false" customWidth="true" hidden="false" outlineLevel="0" max="10" min="10" style="73" width="4.56"/>
    <col collapsed="false" customWidth="true" hidden="false" outlineLevel="0" max="11" min="11" style="71" width="19.28"/>
    <col collapsed="false" customWidth="true" hidden="false" outlineLevel="0" max="12" min="12" style="71" width="6.99"/>
    <col collapsed="false" customWidth="true" hidden="false" outlineLevel="0" max="13" min="13" style="71" width="6.28"/>
    <col collapsed="false" customWidth="true" hidden="false" outlineLevel="0" max="14" min="14" style="71" width="9.14"/>
    <col collapsed="false" customWidth="true" hidden="false" outlineLevel="0" max="15" min="15" style="73" width="5.56"/>
    <col collapsed="false" customWidth="true" hidden="false" outlineLevel="0" max="16" min="16" style="73" width="7.7"/>
    <col collapsed="false" customWidth="true" hidden="false" outlineLevel="0" max="19" min="17" style="73" width="9.14"/>
    <col collapsed="false" customWidth="true" hidden="false" outlineLevel="0" max="20" min="20" style="71" width="9.14"/>
    <col collapsed="false" customWidth="true" hidden="false" outlineLevel="0" max="21" min="21" style="73" width="9.14"/>
  </cols>
  <sheetData>
    <row r="3" customFormat="false" ht="15" hidden="false" customHeight="false" outlineLevel="0" collapsed="false">
      <c r="B3" s="82"/>
      <c r="C3" s="84"/>
      <c r="D3" s="84"/>
      <c r="E3" s="82"/>
      <c r="F3" s="82"/>
      <c r="G3" s="73"/>
      <c r="H3" s="86"/>
      <c r="I3" s="84"/>
      <c r="J3" s="84" t="n">
        <v>1</v>
      </c>
      <c r="K3" s="85" t="s">
        <v>112</v>
      </c>
      <c r="L3" s="85" t="n">
        <v>2003</v>
      </c>
      <c r="M3" s="85" t="n">
        <v>286</v>
      </c>
      <c r="N3" s="85" t="s">
        <v>18</v>
      </c>
      <c r="O3" s="81"/>
      <c r="P3" s="81"/>
      <c r="Q3" s="96" t="n">
        <v>0.000596064814814815</v>
      </c>
      <c r="R3" s="84" t="n">
        <v>4</v>
      </c>
      <c r="S3" s="155" t="n">
        <v>25</v>
      </c>
      <c r="T3" s="71" t="s">
        <v>37</v>
      </c>
      <c r="U3" s="73" t="s">
        <v>68</v>
      </c>
    </row>
    <row r="4" customFormat="false" ht="15" hidden="false" customHeight="false" outlineLevel="0" collapsed="false">
      <c r="B4" s="82"/>
      <c r="C4" s="84"/>
      <c r="D4" s="84"/>
      <c r="E4" s="82"/>
      <c r="F4" s="82"/>
      <c r="G4" s="82"/>
      <c r="H4" s="96"/>
      <c r="I4" s="84"/>
      <c r="J4" s="84"/>
      <c r="K4" s="85" t="s">
        <v>112</v>
      </c>
      <c r="L4" s="85" t="n">
        <v>2003</v>
      </c>
      <c r="M4" s="85" t="n">
        <v>286</v>
      </c>
      <c r="N4" s="85" t="s">
        <v>18</v>
      </c>
      <c r="O4" s="84"/>
      <c r="Q4" s="96" t="n">
        <v>0.00143287037037037</v>
      </c>
      <c r="R4" s="84" t="n">
        <v>4</v>
      </c>
      <c r="S4" s="155" t="n">
        <v>20</v>
      </c>
      <c r="T4" s="71" t="s">
        <v>124</v>
      </c>
      <c r="U4" s="73" t="s">
        <v>68</v>
      </c>
    </row>
    <row r="5" customFormat="false" ht="15" hidden="false" customHeight="false" outlineLevel="0" collapsed="false">
      <c r="B5" s="82"/>
      <c r="C5" s="84"/>
      <c r="D5" s="84"/>
      <c r="E5" s="82"/>
      <c r="F5" s="82"/>
      <c r="G5" s="84"/>
      <c r="H5" s="84"/>
      <c r="I5" s="84"/>
      <c r="J5" s="84" t="n">
        <v>2</v>
      </c>
      <c r="K5" s="85" t="s">
        <v>143</v>
      </c>
      <c r="L5" s="85" t="n">
        <v>2001</v>
      </c>
      <c r="M5" s="85" t="n">
        <v>288</v>
      </c>
      <c r="N5" s="85" t="s">
        <v>18</v>
      </c>
      <c r="O5" s="81"/>
      <c r="P5" s="81"/>
      <c r="Q5" s="84" t="n">
        <v>135</v>
      </c>
      <c r="R5" s="87" t="n">
        <v>2</v>
      </c>
      <c r="S5" s="203" t="n">
        <v>30</v>
      </c>
      <c r="T5" s="85" t="s">
        <v>142</v>
      </c>
      <c r="U5" s="73" t="s">
        <v>68</v>
      </c>
    </row>
    <row r="6" customFormat="false" ht="15" hidden="false" customHeight="false" outlineLevel="0" collapsed="false">
      <c r="B6" s="82"/>
      <c r="C6" s="84"/>
      <c r="D6" s="84"/>
      <c r="E6" s="82"/>
      <c r="F6" s="82"/>
      <c r="G6" s="82"/>
      <c r="H6" s="96"/>
      <c r="I6" s="84"/>
      <c r="J6" s="84"/>
      <c r="K6" s="85" t="s">
        <v>143</v>
      </c>
      <c r="L6" s="85" t="n">
        <v>2001</v>
      </c>
      <c r="M6" s="85" t="n">
        <v>288</v>
      </c>
      <c r="N6" s="85" t="s">
        <v>18</v>
      </c>
      <c r="O6" s="84"/>
      <c r="P6" s="84"/>
      <c r="Q6" s="84" t="n">
        <v>21.95</v>
      </c>
      <c r="R6" s="84" t="n">
        <v>8</v>
      </c>
      <c r="S6" s="155" t="n">
        <v>9</v>
      </c>
      <c r="T6" s="71" t="s">
        <v>280</v>
      </c>
      <c r="U6" s="73" t="s">
        <v>68</v>
      </c>
    </row>
    <row r="7" customFormat="false" ht="15" hidden="false" customHeight="false" outlineLevel="0" collapsed="false">
      <c r="B7" s="82"/>
      <c r="C7" s="84"/>
      <c r="D7" s="84"/>
      <c r="E7" s="82"/>
      <c r="F7" s="82"/>
      <c r="G7" s="73"/>
      <c r="H7" s="84"/>
      <c r="I7" s="84"/>
      <c r="J7" s="84" t="n">
        <v>3</v>
      </c>
      <c r="K7" s="85" t="s">
        <v>133</v>
      </c>
      <c r="L7" s="85" t="n">
        <v>2003</v>
      </c>
      <c r="M7" s="85" t="n">
        <v>287</v>
      </c>
      <c r="N7" s="85" t="s">
        <v>18</v>
      </c>
      <c r="O7" s="84"/>
      <c r="P7" s="84"/>
      <c r="Q7" s="96" t="n">
        <v>0.00265509259259259</v>
      </c>
      <c r="R7" s="84" t="n">
        <v>8</v>
      </c>
      <c r="S7" s="155" t="n">
        <v>11</v>
      </c>
      <c r="T7" s="71" t="s">
        <v>129</v>
      </c>
      <c r="U7" s="73" t="s">
        <v>68</v>
      </c>
    </row>
    <row r="8" customFormat="false" ht="15" hidden="false" customHeight="false" outlineLevel="0" collapsed="false">
      <c r="B8" s="135"/>
      <c r="C8" s="123"/>
      <c r="D8" s="122"/>
      <c r="E8" s="122"/>
      <c r="F8" s="122"/>
      <c r="G8" s="73"/>
      <c r="H8" s="86"/>
      <c r="I8" s="84"/>
      <c r="J8" s="84"/>
      <c r="K8" s="85" t="s">
        <v>133</v>
      </c>
      <c r="L8" s="85" t="n">
        <v>2003</v>
      </c>
      <c r="M8" s="85" t="n">
        <v>287</v>
      </c>
      <c r="N8" s="85" t="s">
        <v>18</v>
      </c>
      <c r="O8" s="81"/>
      <c r="P8" s="81"/>
      <c r="Q8" s="96" t="n">
        <v>0.0126886574074074</v>
      </c>
      <c r="R8" s="84" t="n">
        <v>2</v>
      </c>
      <c r="S8" s="155" t="n">
        <v>30</v>
      </c>
      <c r="T8" s="71" t="s">
        <v>138</v>
      </c>
      <c r="U8" s="73" t="s">
        <v>68</v>
      </c>
    </row>
    <row r="9" customFormat="false" ht="15" hidden="false" customHeight="false" outlineLevel="0" collapsed="false">
      <c r="B9" s="82"/>
      <c r="C9" s="84"/>
      <c r="D9" s="84"/>
      <c r="E9" s="82"/>
      <c r="F9" s="82"/>
      <c r="G9" s="19"/>
      <c r="H9" s="84"/>
      <c r="I9" s="84"/>
      <c r="J9" s="84" t="n">
        <v>4</v>
      </c>
      <c r="K9" s="85" t="s">
        <v>105</v>
      </c>
      <c r="L9" s="85" t="n">
        <v>2001</v>
      </c>
      <c r="M9" s="85" t="n">
        <v>289</v>
      </c>
      <c r="N9" s="85" t="s">
        <v>18</v>
      </c>
      <c r="O9" s="84"/>
      <c r="P9" s="84" t="n">
        <v>16.5</v>
      </c>
      <c r="Q9" s="84"/>
      <c r="R9" s="84" t="n">
        <v>12</v>
      </c>
      <c r="S9" s="155" t="n">
        <v>7</v>
      </c>
      <c r="T9" s="71" t="s">
        <v>96</v>
      </c>
      <c r="U9" s="73" t="s">
        <v>68</v>
      </c>
    </row>
    <row r="10" customFormat="false" ht="15" hidden="false" customHeight="false" outlineLevel="0" collapsed="false">
      <c r="B10" s="82"/>
      <c r="C10" s="84"/>
      <c r="D10" s="84"/>
      <c r="E10" s="82"/>
      <c r="F10" s="82"/>
      <c r="G10" s="73"/>
      <c r="H10" s="123"/>
      <c r="I10" s="84"/>
      <c r="K10" s="85" t="s">
        <v>105</v>
      </c>
      <c r="L10" s="85" t="n">
        <v>2001</v>
      </c>
      <c r="M10" s="85" t="n">
        <v>289</v>
      </c>
      <c r="N10" s="85" t="s">
        <v>18</v>
      </c>
      <c r="O10" s="84"/>
      <c r="Q10" s="96" t="n">
        <v>0.00160069444444444</v>
      </c>
      <c r="R10" s="84" t="n">
        <v>10</v>
      </c>
      <c r="S10" s="155" t="n">
        <v>9</v>
      </c>
      <c r="T10" s="71" t="s">
        <v>124</v>
      </c>
      <c r="U10" s="73" t="s">
        <v>68</v>
      </c>
    </row>
    <row r="11" customFormat="false" ht="15" hidden="false" customHeight="false" outlineLevel="0" collapsed="false">
      <c r="B11" s="19"/>
      <c r="C11" s="73"/>
      <c r="D11" s="73"/>
      <c r="J11" s="83" t="n">
        <v>5</v>
      </c>
      <c r="K11" s="85" t="s">
        <v>106</v>
      </c>
      <c r="L11" s="85" t="n">
        <v>2002</v>
      </c>
      <c r="M11" s="85" t="n">
        <v>285</v>
      </c>
      <c r="N11" s="85" t="s">
        <v>18</v>
      </c>
      <c r="O11" s="84"/>
      <c r="P11" s="84" t="n">
        <v>16.6</v>
      </c>
      <c r="Q11" s="84"/>
      <c r="R11" s="81" t="n">
        <v>13</v>
      </c>
      <c r="S11" s="155" t="n">
        <v>6</v>
      </c>
      <c r="T11" s="71" t="s">
        <v>96</v>
      </c>
      <c r="U11" s="73" t="s">
        <v>68</v>
      </c>
    </row>
    <row r="12" customFormat="false" ht="15" hidden="false" customHeight="false" outlineLevel="0" collapsed="false">
      <c r="B12" s="19"/>
      <c r="C12" s="73"/>
      <c r="D12" s="73"/>
      <c r="E12" s="82"/>
      <c r="F12" s="82"/>
      <c r="G12" s="73"/>
      <c r="H12" s="96"/>
      <c r="I12" s="84"/>
      <c r="K12" s="85" t="s">
        <v>106</v>
      </c>
      <c r="L12" s="85" t="n">
        <v>2002</v>
      </c>
      <c r="M12" s="85" t="n">
        <v>285</v>
      </c>
      <c r="N12" s="85" t="s">
        <v>18</v>
      </c>
      <c r="O12" s="84"/>
      <c r="Q12" s="96" t="n">
        <v>0.00151851851851852</v>
      </c>
      <c r="R12" s="84" t="n">
        <v>8</v>
      </c>
      <c r="S12" s="155" t="n">
        <v>13</v>
      </c>
      <c r="T12" s="71" t="s">
        <v>124</v>
      </c>
      <c r="U12" s="73" t="s">
        <v>68</v>
      </c>
    </row>
    <row r="13" customFormat="false" ht="15" hidden="false" customHeight="false" outlineLevel="0" collapsed="false">
      <c r="B13" s="82"/>
      <c r="C13" s="84"/>
      <c r="D13" s="84"/>
      <c r="E13" s="82"/>
      <c r="F13" s="82"/>
      <c r="G13" s="82"/>
      <c r="H13" s="95"/>
      <c r="I13" s="84"/>
      <c r="J13" s="84"/>
      <c r="N13" s="85" t="s">
        <v>18</v>
      </c>
      <c r="P13" s="84"/>
      <c r="Q13" s="96" t="n">
        <v>0.000767361111111111</v>
      </c>
      <c r="R13" s="83" t="n">
        <v>6</v>
      </c>
      <c r="S13" s="155" t="n">
        <v>26</v>
      </c>
      <c r="T13" s="85" t="s">
        <v>151</v>
      </c>
      <c r="U13" s="73" t="s">
        <v>68</v>
      </c>
    </row>
    <row r="14" customFormat="false" ht="15" hidden="false" customHeight="false" outlineLevel="0" collapsed="false">
      <c r="B14" s="82"/>
      <c r="C14" s="84"/>
      <c r="D14" s="84"/>
      <c r="E14" s="82"/>
      <c r="F14" s="82"/>
      <c r="G14" s="82"/>
      <c r="H14" s="95"/>
      <c r="I14" s="84"/>
      <c r="J14" s="84" t="n">
        <v>1</v>
      </c>
      <c r="K14" s="85" t="s">
        <v>183</v>
      </c>
      <c r="L14" s="85" t="n">
        <v>2002</v>
      </c>
      <c r="M14" s="85" t="n">
        <v>280</v>
      </c>
      <c r="N14" s="85" t="s">
        <v>18</v>
      </c>
      <c r="O14" s="90"/>
      <c r="P14" s="90"/>
      <c r="Q14" s="96" t="n">
        <v>0.000633101851851852</v>
      </c>
      <c r="R14" s="87" t="n">
        <v>5</v>
      </c>
      <c r="S14" s="204" t="n">
        <v>16</v>
      </c>
      <c r="T14" s="71" t="s">
        <v>37</v>
      </c>
      <c r="U14" s="73" t="s">
        <v>152</v>
      </c>
    </row>
    <row r="15" customFormat="false" ht="15" hidden="false" customHeight="false" outlineLevel="0" collapsed="false">
      <c r="B15" s="82"/>
      <c r="C15" s="84"/>
      <c r="D15" s="84"/>
      <c r="E15" s="82"/>
      <c r="F15" s="82"/>
      <c r="G15" s="86"/>
      <c r="H15" s="84"/>
      <c r="I15" s="84"/>
      <c r="J15" s="84"/>
      <c r="K15" s="85" t="s">
        <v>183</v>
      </c>
      <c r="L15" s="85" t="n">
        <v>2002</v>
      </c>
      <c r="M15" s="85" t="n">
        <v>280</v>
      </c>
      <c r="N15" s="85" t="s">
        <v>18</v>
      </c>
      <c r="O15" s="90"/>
      <c r="Q15" s="96" t="n">
        <v>0.00153587962962963</v>
      </c>
      <c r="R15" s="87" t="n">
        <v>2</v>
      </c>
      <c r="S15" s="155" t="n">
        <v>36</v>
      </c>
      <c r="T15" s="71" t="s">
        <v>124</v>
      </c>
      <c r="U15" s="73" t="s">
        <v>152</v>
      </c>
    </row>
    <row r="16" customFormat="false" ht="15" hidden="false" customHeight="false" outlineLevel="0" collapsed="false">
      <c r="B16" s="82"/>
      <c r="C16" s="84"/>
      <c r="D16" s="84"/>
      <c r="E16" s="82"/>
      <c r="F16" s="82"/>
      <c r="G16" s="141"/>
      <c r="H16" s="84"/>
      <c r="I16" s="84"/>
      <c r="J16" s="84" t="n">
        <v>2</v>
      </c>
      <c r="K16" s="85" t="s">
        <v>187</v>
      </c>
      <c r="L16" s="85" t="n">
        <v>2001</v>
      </c>
      <c r="M16" s="85" t="n">
        <v>282</v>
      </c>
      <c r="N16" s="85" t="s">
        <v>18</v>
      </c>
      <c r="O16" s="81"/>
      <c r="P16" s="81"/>
      <c r="Q16" s="96" t="n">
        <v>0.000716435185185185</v>
      </c>
      <c r="R16" s="84" t="n">
        <v>10</v>
      </c>
      <c r="S16" s="155" t="n">
        <v>7</v>
      </c>
      <c r="T16" s="71" t="s">
        <v>37</v>
      </c>
      <c r="U16" s="73" t="s">
        <v>152</v>
      </c>
    </row>
    <row r="17" customFormat="false" ht="15" hidden="false" customHeight="false" outlineLevel="0" collapsed="false">
      <c r="B17" s="82"/>
      <c r="C17" s="84"/>
      <c r="D17" s="84"/>
      <c r="E17" s="82"/>
      <c r="F17" s="82"/>
      <c r="G17" s="82"/>
      <c r="H17" s="96"/>
      <c r="I17" s="84"/>
      <c r="J17" s="84"/>
      <c r="K17" s="85" t="s">
        <v>187</v>
      </c>
      <c r="L17" s="85" t="n">
        <v>2001</v>
      </c>
      <c r="M17" s="85" t="n">
        <v>282</v>
      </c>
      <c r="N17" s="85" t="s">
        <v>18</v>
      </c>
      <c r="O17" s="81"/>
      <c r="Q17" s="96" t="n">
        <v>0.00185185185185185</v>
      </c>
      <c r="R17" s="87" t="n">
        <v>10</v>
      </c>
      <c r="S17" s="155" t="n">
        <v>8</v>
      </c>
      <c r="T17" s="71" t="s">
        <v>124</v>
      </c>
      <c r="U17" s="73" t="s">
        <v>152</v>
      </c>
    </row>
    <row r="18" customFormat="false" ht="15" hidden="false" customHeight="false" outlineLevel="0" collapsed="false">
      <c r="B18" s="19"/>
      <c r="C18" s="73"/>
      <c r="D18" s="73"/>
      <c r="E18" s="82"/>
      <c r="F18" s="82"/>
      <c r="G18" s="73"/>
      <c r="H18" s="96"/>
      <c r="I18" s="84"/>
      <c r="J18" s="73" t="n">
        <v>3</v>
      </c>
      <c r="K18" s="94" t="s">
        <v>164</v>
      </c>
      <c r="L18" s="94" t="n">
        <v>2003</v>
      </c>
      <c r="M18" s="94" t="n">
        <v>284</v>
      </c>
      <c r="N18" s="94" t="s">
        <v>18</v>
      </c>
      <c r="O18" s="81"/>
      <c r="P18" s="84" t="n">
        <v>10.2</v>
      </c>
      <c r="Q18" s="84"/>
      <c r="R18" s="84" t="n">
        <v>10</v>
      </c>
      <c r="S18" s="155" t="n">
        <v>11</v>
      </c>
      <c r="T18" s="71" t="s">
        <v>67</v>
      </c>
      <c r="U18" s="73" t="s">
        <v>152</v>
      </c>
    </row>
    <row r="19" customFormat="false" ht="15" hidden="false" customHeight="false" outlineLevel="0" collapsed="false">
      <c r="B19" s="19"/>
      <c r="C19" s="19"/>
      <c r="D19" s="19"/>
      <c r="E19" s="82"/>
      <c r="F19" s="82"/>
      <c r="G19" s="19"/>
      <c r="H19" s="96"/>
      <c r="I19" s="84"/>
      <c r="K19" s="94" t="s">
        <v>164</v>
      </c>
      <c r="L19" s="94" t="n">
        <v>2003</v>
      </c>
      <c r="M19" s="94" t="n">
        <v>284</v>
      </c>
      <c r="N19" s="94" t="s">
        <v>18</v>
      </c>
      <c r="O19" s="87"/>
      <c r="Q19" s="106" t="n">
        <v>0.00282986111111111</v>
      </c>
      <c r="R19" s="87" t="n">
        <v>5</v>
      </c>
      <c r="S19" s="204" t="n">
        <v>20</v>
      </c>
      <c r="T19" s="71" t="s">
        <v>129</v>
      </c>
      <c r="U19" s="73" t="s">
        <v>152</v>
      </c>
    </row>
    <row r="20" customFormat="false" ht="15" hidden="false" customHeight="false" outlineLevel="0" collapsed="false">
      <c r="B20" s="82"/>
      <c r="C20" s="84"/>
      <c r="D20" s="84"/>
      <c r="E20" s="82"/>
      <c r="F20" s="82"/>
      <c r="G20" s="82"/>
      <c r="H20" s="96"/>
      <c r="I20" s="84"/>
      <c r="J20" s="73" t="n">
        <v>4</v>
      </c>
      <c r="K20" s="85" t="s">
        <v>204</v>
      </c>
      <c r="L20" s="85" t="n">
        <v>2001</v>
      </c>
      <c r="M20" s="85" t="n">
        <v>281</v>
      </c>
      <c r="N20" s="85" t="s">
        <v>18</v>
      </c>
      <c r="O20" s="87"/>
      <c r="Q20" s="106" t="n">
        <v>0.00264814814814815</v>
      </c>
      <c r="R20" s="87" t="n">
        <v>1</v>
      </c>
      <c r="S20" s="204" t="n">
        <v>36</v>
      </c>
      <c r="T20" s="71" t="s">
        <v>129</v>
      </c>
      <c r="U20" s="73" t="s">
        <v>152</v>
      </c>
    </row>
    <row r="21" customFormat="false" ht="15" hidden="false" customHeight="false" outlineLevel="0" collapsed="false">
      <c r="B21" s="82"/>
      <c r="C21" s="84"/>
      <c r="D21" s="84"/>
      <c r="E21" s="82"/>
      <c r="F21" s="82"/>
      <c r="G21" s="82"/>
      <c r="H21" s="96"/>
      <c r="I21" s="84"/>
      <c r="J21" s="84"/>
      <c r="K21" s="85" t="s">
        <v>204</v>
      </c>
      <c r="L21" s="85" t="n">
        <v>2001</v>
      </c>
      <c r="M21" s="85" t="n">
        <v>281</v>
      </c>
      <c r="N21" s="85" t="s">
        <v>18</v>
      </c>
      <c r="O21" s="81"/>
      <c r="P21" s="84"/>
      <c r="Q21" s="84" t="n">
        <v>120</v>
      </c>
      <c r="R21" s="84" t="n">
        <v>2</v>
      </c>
      <c r="S21" s="155" t="n">
        <v>30</v>
      </c>
      <c r="T21" s="71" t="s">
        <v>142</v>
      </c>
      <c r="U21" s="73" t="s">
        <v>152</v>
      </c>
    </row>
    <row r="22" customFormat="false" ht="15" hidden="false" customHeight="false" outlineLevel="0" collapsed="false">
      <c r="B22" s="82"/>
      <c r="C22" s="84"/>
      <c r="D22" s="84"/>
      <c r="E22" s="82"/>
      <c r="F22" s="82"/>
      <c r="G22" s="82"/>
      <c r="H22" s="96"/>
      <c r="I22" s="84"/>
      <c r="J22" s="73" t="n">
        <v>5</v>
      </c>
      <c r="K22" s="85" t="s">
        <v>200</v>
      </c>
      <c r="L22" s="85" t="n">
        <v>2002</v>
      </c>
      <c r="M22" s="85" t="n">
        <v>283</v>
      </c>
      <c r="N22" s="85" t="s">
        <v>18</v>
      </c>
      <c r="O22" s="81"/>
      <c r="Q22" s="96" t="n">
        <v>0.00173148148148148</v>
      </c>
      <c r="R22" s="84" t="n">
        <v>7</v>
      </c>
      <c r="S22" s="155" t="n">
        <v>13</v>
      </c>
      <c r="T22" s="71" t="s">
        <v>124</v>
      </c>
      <c r="U22" s="73" t="s">
        <v>152</v>
      </c>
    </row>
    <row r="23" customFormat="false" ht="15" hidden="false" customHeight="false" outlineLevel="0" collapsed="false">
      <c r="B23" s="82"/>
      <c r="C23" s="84"/>
      <c r="D23" s="84"/>
      <c r="E23" s="82"/>
      <c r="F23" s="82"/>
      <c r="G23" s="82"/>
      <c r="H23" s="96"/>
      <c r="I23" s="84"/>
      <c r="K23" s="85" t="s">
        <v>200</v>
      </c>
      <c r="L23" s="85" t="n">
        <v>2002</v>
      </c>
      <c r="M23" s="85" t="n">
        <v>283</v>
      </c>
      <c r="N23" s="85" t="s">
        <v>18</v>
      </c>
      <c r="O23" s="81"/>
      <c r="P23" s="81"/>
      <c r="Q23" s="95" t="n">
        <v>3.09</v>
      </c>
      <c r="R23" s="84" t="n">
        <v>10</v>
      </c>
      <c r="S23" s="155" t="n">
        <v>9</v>
      </c>
      <c r="T23" s="71" t="s">
        <v>140</v>
      </c>
      <c r="U23" s="73" t="s">
        <v>152</v>
      </c>
    </row>
    <row r="24" customFormat="false" ht="15" hidden="false" customHeight="false" outlineLevel="0" collapsed="false">
      <c r="B24" s="82"/>
      <c r="C24" s="84"/>
      <c r="D24" s="84"/>
      <c r="E24" s="82"/>
      <c r="F24" s="82"/>
      <c r="G24" s="82"/>
      <c r="H24" s="96"/>
      <c r="I24" s="84"/>
      <c r="K24" s="85"/>
      <c r="L24" s="85"/>
      <c r="M24" s="85"/>
      <c r="N24" s="85"/>
      <c r="O24" s="81"/>
      <c r="P24" s="81"/>
      <c r="Q24" s="95"/>
      <c r="R24" s="84"/>
      <c r="S24" s="155" t="n">
        <f aca="false">SUM(S3:S23)</f>
        <v>372</v>
      </c>
    </row>
    <row r="25" customFormat="false" ht="15" hidden="false" customHeight="false" outlineLevel="0" collapsed="false">
      <c r="B25" s="82"/>
      <c r="C25" s="84"/>
      <c r="D25" s="84"/>
      <c r="E25" s="82"/>
      <c r="F25" s="82"/>
      <c r="G25" s="82"/>
      <c r="H25" s="96"/>
      <c r="I25" s="84"/>
      <c r="K25" s="85"/>
      <c r="L25" s="85"/>
      <c r="M25" s="85"/>
      <c r="N25" s="85"/>
      <c r="O25" s="81"/>
      <c r="P25" s="81"/>
      <c r="Q25" s="95"/>
      <c r="R25" s="84"/>
      <c r="S25" s="155"/>
    </row>
    <row r="26" customFormat="false" ht="15" hidden="false" customHeight="false" outlineLevel="0" collapsed="false">
      <c r="B26" s="82"/>
      <c r="C26" s="84"/>
      <c r="D26" s="84"/>
      <c r="E26" s="82"/>
      <c r="F26" s="82"/>
      <c r="G26" s="82"/>
      <c r="H26" s="96"/>
      <c r="I26" s="84"/>
      <c r="K26" s="85"/>
      <c r="L26" s="85"/>
      <c r="M26" s="85"/>
      <c r="N26" s="85"/>
      <c r="O26" s="81"/>
      <c r="P26" s="81"/>
      <c r="Q26" s="95"/>
      <c r="R26" s="84"/>
      <c r="S26" s="84"/>
    </row>
    <row r="27" customFormat="false" ht="15" hidden="false" customHeight="false" outlineLevel="0" collapsed="false">
      <c r="B27" s="82"/>
      <c r="C27" s="84"/>
      <c r="D27" s="84"/>
      <c r="E27" s="82"/>
      <c r="F27" s="82"/>
      <c r="G27" s="82"/>
      <c r="H27" s="84"/>
      <c r="I27" s="84"/>
      <c r="J27" s="84"/>
      <c r="N27" s="85" t="s">
        <v>18</v>
      </c>
      <c r="Q27" s="96" t="s">
        <v>72</v>
      </c>
      <c r="R27" s="84"/>
      <c r="S27" s="84"/>
      <c r="T27" s="71" t="s">
        <v>151</v>
      </c>
      <c r="U27" s="73" t="s">
        <v>152</v>
      </c>
    </row>
    <row r="28" customFormat="false" ht="15" hidden="false" customHeight="false" outlineLevel="0" collapsed="false">
      <c r="B28" s="82"/>
      <c r="C28" s="84"/>
      <c r="D28" s="84"/>
      <c r="E28" s="82"/>
      <c r="F28" s="82"/>
      <c r="G28" s="82"/>
      <c r="H28" s="95"/>
      <c r="I28" s="84"/>
      <c r="J28" s="84"/>
      <c r="K28" s="85"/>
      <c r="L28" s="85"/>
    </row>
    <row r="29" customFormat="false" ht="15" hidden="false" customHeight="false" outlineLevel="0" collapsed="false">
      <c r="B29" s="82"/>
      <c r="C29" s="84"/>
      <c r="D29" s="84"/>
      <c r="E29" s="82"/>
      <c r="F29" s="82"/>
      <c r="G29" s="82"/>
      <c r="H29" s="96"/>
      <c r="I29" s="84"/>
      <c r="J29" s="84"/>
      <c r="L29" s="85"/>
    </row>
    <row r="30" customFormat="false" ht="15" hidden="false" customHeight="false" outlineLevel="0" collapsed="false">
      <c r="B30" s="82"/>
      <c r="C30" s="84"/>
      <c r="D30" s="84"/>
      <c r="E30" s="82"/>
      <c r="F30" s="82"/>
      <c r="G30" s="82"/>
      <c r="H30" s="95"/>
      <c r="I30" s="84"/>
      <c r="J30" s="84" t="n">
        <v>1</v>
      </c>
      <c r="K30" s="85" t="s">
        <v>251</v>
      </c>
      <c r="L30" s="85" t="n">
        <v>2000</v>
      </c>
      <c r="M30" s="85" t="n">
        <v>295</v>
      </c>
      <c r="N30" s="85" t="s">
        <v>18</v>
      </c>
      <c r="O30" s="84"/>
      <c r="P30" s="84"/>
      <c r="Q30" s="96" t="n">
        <v>0.0018912037037037</v>
      </c>
      <c r="R30" s="84" t="n">
        <v>3</v>
      </c>
      <c r="S30" s="140" t="n">
        <v>25</v>
      </c>
      <c r="T30" s="71" t="s">
        <v>46</v>
      </c>
      <c r="U30" s="73" t="s">
        <v>220</v>
      </c>
    </row>
    <row r="31" customFormat="false" ht="15" hidden="false" customHeight="false" outlineLevel="0" collapsed="false">
      <c r="B31" s="82"/>
      <c r="C31" s="84"/>
      <c r="D31" s="84"/>
      <c r="E31" s="82"/>
      <c r="F31" s="82"/>
      <c r="G31" s="82"/>
      <c r="H31" s="84"/>
      <c r="I31" s="84"/>
      <c r="J31" s="84"/>
      <c r="K31" s="85" t="s">
        <v>251</v>
      </c>
      <c r="L31" s="85" t="n">
        <v>2000</v>
      </c>
      <c r="M31" s="85" t="n">
        <v>295</v>
      </c>
      <c r="N31" s="85" t="s">
        <v>18</v>
      </c>
      <c r="O31" s="84"/>
      <c r="P31" s="84"/>
      <c r="Q31" s="96" t="n">
        <v>0.00399074074074074</v>
      </c>
      <c r="R31" s="84" t="n">
        <v>6</v>
      </c>
      <c r="S31" s="140" t="n">
        <v>16</v>
      </c>
      <c r="T31" s="71" t="s">
        <v>259</v>
      </c>
      <c r="U31" s="73" t="s">
        <v>220</v>
      </c>
    </row>
    <row r="32" customFormat="false" ht="15" hidden="false" customHeight="false" outlineLevel="0" collapsed="false">
      <c r="B32" s="82"/>
      <c r="C32" s="84"/>
      <c r="D32" s="84"/>
      <c r="E32" s="82"/>
      <c r="F32" s="82"/>
      <c r="G32" s="82"/>
      <c r="H32" s="96"/>
      <c r="I32" s="84"/>
      <c r="J32" s="84" t="n">
        <v>2</v>
      </c>
      <c r="K32" s="85" t="s">
        <v>252</v>
      </c>
      <c r="L32" s="85" t="n">
        <v>2000</v>
      </c>
      <c r="M32" s="85" t="n">
        <v>298</v>
      </c>
      <c r="N32" s="85" t="s">
        <v>18</v>
      </c>
      <c r="O32" s="84"/>
      <c r="P32" s="84"/>
      <c r="Q32" s="96" t="n">
        <v>0.00193287037037037</v>
      </c>
      <c r="R32" s="84" t="n">
        <v>4</v>
      </c>
      <c r="S32" s="140" t="n">
        <v>20</v>
      </c>
      <c r="T32" s="71" t="s">
        <v>46</v>
      </c>
      <c r="U32" s="73" t="s">
        <v>220</v>
      </c>
    </row>
    <row r="33" s="19" customFormat="true" ht="15" hidden="false" customHeight="false" outlineLevel="0" collapsed="false">
      <c r="B33" s="82"/>
      <c r="C33" s="84"/>
      <c r="D33" s="84"/>
      <c r="E33" s="82"/>
      <c r="F33" s="82"/>
      <c r="G33" s="98"/>
      <c r="H33" s="86"/>
      <c r="I33" s="84"/>
      <c r="J33" s="84"/>
      <c r="K33" s="85" t="s">
        <v>252</v>
      </c>
      <c r="L33" s="85" t="n">
        <v>2000</v>
      </c>
      <c r="M33" s="85" t="n">
        <v>298</v>
      </c>
      <c r="N33" s="85" t="s">
        <v>18</v>
      </c>
      <c r="O33" s="84"/>
      <c r="P33" s="84"/>
      <c r="Q33" s="96" t="n">
        <v>0.00402893518518519</v>
      </c>
      <c r="R33" s="84" t="n">
        <v>7</v>
      </c>
      <c r="S33" s="140" t="n">
        <v>13</v>
      </c>
      <c r="T33" s="71" t="s">
        <v>259</v>
      </c>
      <c r="U33" s="73" t="s">
        <v>220</v>
      </c>
    </row>
    <row r="34" s="19" customFormat="true" ht="15" hidden="false" customHeight="false" outlineLevel="0" collapsed="false">
      <c r="B34" s="82"/>
      <c r="C34" s="84"/>
      <c r="D34" s="84"/>
      <c r="E34" s="82"/>
      <c r="F34" s="82"/>
      <c r="G34" s="82"/>
      <c r="H34" s="84"/>
      <c r="I34" s="84"/>
      <c r="J34" s="73" t="n">
        <v>3</v>
      </c>
      <c r="K34" s="85" t="s">
        <v>276</v>
      </c>
      <c r="L34" s="85" t="n">
        <v>99</v>
      </c>
      <c r="M34" s="85" t="n">
        <v>297</v>
      </c>
      <c r="N34" s="85" t="s">
        <v>18</v>
      </c>
      <c r="O34" s="84"/>
      <c r="P34" s="84"/>
      <c r="Q34" s="95" t="n">
        <v>9.91</v>
      </c>
      <c r="R34" s="84" t="n">
        <v>7</v>
      </c>
      <c r="S34" s="140" t="n">
        <v>13</v>
      </c>
      <c r="T34" s="71" t="s">
        <v>147</v>
      </c>
      <c r="U34" s="73" t="s">
        <v>220</v>
      </c>
    </row>
    <row r="35" s="19" customFormat="true" ht="15" hidden="false" customHeight="false" outlineLevel="0" collapsed="false">
      <c r="B35" s="82"/>
      <c r="C35" s="84"/>
      <c r="D35" s="84"/>
      <c r="E35" s="82"/>
      <c r="F35" s="82"/>
      <c r="G35" s="82"/>
      <c r="H35" s="95"/>
      <c r="I35" s="84"/>
      <c r="J35" s="84"/>
      <c r="K35" s="85" t="s">
        <v>276</v>
      </c>
      <c r="L35" s="85" t="n">
        <v>99</v>
      </c>
      <c r="M35" s="85" t="n">
        <v>297</v>
      </c>
      <c r="N35" s="85" t="s">
        <v>18</v>
      </c>
      <c r="O35" s="84"/>
      <c r="P35" s="84"/>
      <c r="Q35" s="84" t="n">
        <v>30.54</v>
      </c>
      <c r="R35" s="84" t="n">
        <v>3</v>
      </c>
      <c r="S35" s="140" t="n">
        <v>25</v>
      </c>
      <c r="T35" s="71" t="s">
        <v>280</v>
      </c>
      <c r="U35" s="73" t="s">
        <v>220</v>
      </c>
    </row>
    <row r="36" s="19" customFormat="true" ht="15" hidden="false" customHeight="false" outlineLevel="0" collapsed="false">
      <c r="B36" s="82"/>
      <c r="C36" s="84"/>
      <c r="D36" s="84"/>
      <c r="E36" s="82"/>
      <c r="F36" s="82"/>
      <c r="G36" s="82"/>
      <c r="H36" s="96"/>
      <c r="I36" s="84"/>
      <c r="J36" s="73" t="n">
        <v>4</v>
      </c>
      <c r="K36" s="117" t="s">
        <v>263</v>
      </c>
      <c r="L36" s="117" t="n">
        <v>2000</v>
      </c>
      <c r="M36" s="117" t="n">
        <v>296</v>
      </c>
      <c r="N36" s="117" t="s">
        <v>18</v>
      </c>
      <c r="O36" s="115"/>
      <c r="P36" s="84"/>
      <c r="Q36" s="96" t="n">
        <v>0.00404398148148148</v>
      </c>
      <c r="R36" s="84" t="n">
        <v>8</v>
      </c>
      <c r="S36" s="140" t="n">
        <v>11</v>
      </c>
      <c r="T36" s="71" t="s">
        <v>259</v>
      </c>
      <c r="U36" s="73" t="s">
        <v>220</v>
      </c>
    </row>
    <row r="37" s="19" customFormat="true" ht="18.75" hidden="false" customHeight="false" outlineLevel="0" collapsed="false">
      <c r="B37" s="82"/>
      <c r="C37" s="84"/>
      <c r="D37" s="84"/>
      <c r="E37" s="82"/>
      <c r="G37" s="84"/>
      <c r="H37" s="84"/>
      <c r="I37" s="84"/>
      <c r="J37" s="205"/>
      <c r="K37" s="117" t="s">
        <v>263</v>
      </c>
      <c r="L37" s="117" t="n">
        <v>2000</v>
      </c>
      <c r="M37" s="117" t="n">
        <v>296</v>
      </c>
      <c r="N37" s="117" t="s">
        <v>18</v>
      </c>
      <c r="O37" s="115"/>
      <c r="P37" s="84"/>
      <c r="Q37" s="151" t="n">
        <v>140</v>
      </c>
      <c r="R37" s="87" t="n">
        <v>4</v>
      </c>
      <c r="S37" s="152" t="n">
        <v>20</v>
      </c>
      <c r="T37" s="71" t="s">
        <v>142</v>
      </c>
      <c r="U37" s="73" t="s">
        <v>220</v>
      </c>
    </row>
    <row r="38" s="19" customFormat="true" ht="15" hidden="false" customHeight="false" outlineLevel="0" collapsed="false">
      <c r="B38" s="82"/>
      <c r="C38" s="84"/>
      <c r="D38" s="84"/>
      <c r="E38" s="82"/>
      <c r="F38" s="82"/>
      <c r="G38" s="129"/>
      <c r="H38" s="84"/>
      <c r="I38" s="84"/>
      <c r="J38" s="84" t="n">
        <v>5</v>
      </c>
      <c r="K38" s="117" t="s">
        <v>226</v>
      </c>
      <c r="L38" s="117" t="n">
        <v>99</v>
      </c>
      <c r="M38" s="117" t="n">
        <v>299</v>
      </c>
      <c r="N38" s="117" t="s">
        <v>18</v>
      </c>
      <c r="O38" s="115"/>
      <c r="P38" s="84" t="n">
        <v>13.4</v>
      </c>
      <c r="Q38" s="84"/>
      <c r="R38" s="84" t="n">
        <v>7</v>
      </c>
      <c r="S38" s="140" t="n">
        <v>13</v>
      </c>
      <c r="T38" s="71" t="s">
        <v>42</v>
      </c>
      <c r="U38" s="73" t="s">
        <v>220</v>
      </c>
    </row>
    <row r="39" s="19" customFormat="true" ht="15" hidden="false" customHeight="false" outlineLevel="0" collapsed="false">
      <c r="B39" s="82"/>
      <c r="C39" s="84"/>
      <c r="D39" s="84"/>
      <c r="E39" s="82"/>
      <c r="F39" s="82"/>
      <c r="G39" s="82"/>
      <c r="H39" s="84"/>
      <c r="I39" s="84"/>
      <c r="J39" s="84"/>
      <c r="K39" s="117" t="s">
        <v>226</v>
      </c>
      <c r="L39" s="117" t="n">
        <v>99</v>
      </c>
      <c r="M39" s="117" t="n">
        <v>299</v>
      </c>
      <c r="N39" s="117" t="s">
        <v>18</v>
      </c>
      <c r="O39" s="115"/>
      <c r="P39" s="84"/>
      <c r="Q39" s="95" t="n">
        <v>10.11</v>
      </c>
      <c r="R39" s="84" t="n">
        <v>6</v>
      </c>
      <c r="S39" s="140" t="n">
        <v>16</v>
      </c>
      <c r="T39" s="71" t="s">
        <v>147</v>
      </c>
      <c r="U39" s="73" t="s">
        <v>220</v>
      </c>
    </row>
    <row r="40" s="19" customFormat="true" ht="15" hidden="false" customHeight="false" outlineLevel="0" collapsed="false">
      <c r="B40" s="91"/>
      <c r="C40" s="87"/>
      <c r="D40" s="87"/>
      <c r="E40" s="91"/>
      <c r="F40" s="82"/>
      <c r="G40" s="84"/>
      <c r="H40" s="84"/>
      <c r="I40" s="84"/>
      <c r="J40" s="83" t="n">
        <v>1</v>
      </c>
      <c r="K40" s="85" t="s">
        <v>309</v>
      </c>
      <c r="L40" s="85" t="n">
        <v>1999</v>
      </c>
      <c r="M40" s="85" t="n">
        <v>290</v>
      </c>
      <c r="N40" s="85" t="s">
        <v>18</v>
      </c>
      <c r="O40" s="84"/>
      <c r="P40" s="84"/>
      <c r="Q40" s="96" t="n">
        <v>0.000912037037037037</v>
      </c>
      <c r="R40" s="84" t="n">
        <v>3</v>
      </c>
      <c r="S40" s="140" t="n">
        <v>25</v>
      </c>
      <c r="T40" s="71" t="s">
        <v>241</v>
      </c>
      <c r="U40" s="73" t="s">
        <v>282</v>
      </c>
    </row>
    <row r="41" s="19" customFormat="true" ht="15" hidden="false" customHeight="false" outlineLevel="0" collapsed="false">
      <c r="B41" s="91"/>
      <c r="C41" s="87"/>
      <c r="D41" s="87"/>
      <c r="E41" s="91"/>
      <c r="F41" s="82"/>
      <c r="G41" s="82"/>
      <c r="H41" s="84"/>
      <c r="I41" s="84"/>
      <c r="J41" s="86"/>
      <c r="K41" s="85" t="s">
        <v>309</v>
      </c>
      <c r="L41" s="85" t="n">
        <v>99</v>
      </c>
      <c r="M41" s="85" t="n">
        <v>290</v>
      </c>
      <c r="N41" s="85" t="s">
        <v>18</v>
      </c>
      <c r="O41" s="84"/>
      <c r="P41" s="96"/>
      <c r="Q41" s="96" t="n">
        <v>0.00234375</v>
      </c>
      <c r="R41" s="84" t="n">
        <v>9</v>
      </c>
      <c r="S41" s="140" t="n">
        <v>9</v>
      </c>
      <c r="T41" s="71" t="s">
        <v>46</v>
      </c>
      <c r="U41" s="73" t="s">
        <v>282</v>
      </c>
    </row>
    <row r="42" s="19" customFormat="true" ht="15" hidden="false" customHeight="false" outlineLevel="0" collapsed="false">
      <c r="B42" s="82"/>
      <c r="C42" s="84"/>
      <c r="D42" s="84"/>
      <c r="E42" s="82"/>
      <c r="F42" s="141"/>
      <c r="G42" s="84"/>
      <c r="H42" s="84"/>
      <c r="I42" s="84"/>
      <c r="J42" s="84" t="n">
        <v>2</v>
      </c>
      <c r="K42" s="85" t="s">
        <v>310</v>
      </c>
      <c r="L42" s="85" t="n">
        <v>2000</v>
      </c>
      <c r="M42" s="85" t="n">
        <v>294</v>
      </c>
      <c r="N42" s="85" t="s">
        <v>18</v>
      </c>
      <c r="O42" s="84"/>
      <c r="P42" s="84"/>
      <c r="Q42" s="96" t="n">
        <v>0.000960648148148148</v>
      </c>
      <c r="R42" s="84" t="n">
        <v>4</v>
      </c>
      <c r="S42" s="140" t="n">
        <v>20</v>
      </c>
      <c r="T42" s="71" t="s">
        <v>241</v>
      </c>
      <c r="U42" s="73" t="s">
        <v>282</v>
      </c>
    </row>
    <row r="43" s="19" customFormat="true" ht="15" hidden="false" customHeight="false" outlineLevel="0" collapsed="false">
      <c r="B43" s="82"/>
      <c r="C43" s="84"/>
      <c r="D43" s="84"/>
      <c r="E43" s="82"/>
      <c r="F43" s="141"/>
      <c r="G43" s="84"/>
      <c r="H43" s="84"/>
      <c r="I43" s="206"/>
      <c r="J43" s="84"/>
      <c r="K43" s="85" t="s">
        <v>310</v>
      </c>
      <c r="L43" s="85" t="n">
        <v>2000</v>
      </c>
      <c r="M43" s="85" t="n">
        <v>294</v>
      </c>
      <c r="N43" s="85" t="s">
        <v>18</v>
      </c>
      <c r="O43" s="84"/>
      <c r="P43" s="84"/>
      <c r="Q43" s="96" t="n">
        <v>0.00231944444444444</v>
      </c>
      <c r="R43" s="84" t="n">
        <v>8</v>
      </c>
      <c r="S43" s="140" t="n">
        <v>11</v>
      </c>
      <c r="T43" s="71" t="s">
        <v>46</v>
      </c>
      <c r="U43" s="73" t="s">
        <v>282</v>
      </c>
    </row>
    <row r="44" s="19" customFormat="true" ht="15" hidden="false" customHeight="false" outlineLevel="0" collapsed="false">
      <c r="B44" s="82"/>
      <c r="C44" s="84"/>
      <c r="D44" s="84"/>
      <c r="E44" s="82"/>
      <c r="F44" s="141"/>
      <c r="G44" s="84"/>
      <c r="H44" s="84"/>
      <c r="I44" s="84"/>
      <c r="J44" s="84" t="n">
        <v>3</v>
      </c>
      <c r="K44" s="85" t="s">
        <v>317</v>
      </c>
      <c r="L44" s="85" t="n">
        <v>2000</v>
      </c>
      <c r="M44" s="85" t="n">
        <v>291</v>
      </c>
      <c r="N44" s="85" t="s">
        <v>18</v>
      </c>
      <c r="O44" s="84"/>
      <c r="P44" s="96"/>
      <c r="Q44" s="96" t="n">
        <v>0.00930787037037037</v>
      </c>
      <c r="R44" s="84" t="n">
        <v>2</v>
      </c>
      <c r="S44" s="140" t="n">
        <v>30</v>
      </c>
      <c r="T44" s="71" t="s">
        <v>51</v>
      </c>
      <c r="U44" s="73" t="s">
        <v>282</v>
      </c>
    </row>
    <row r="45" s="19" customFormat="true" ht="15" hidden="false" customHeight="false" outlineLevel="0" collapsed="false">
      <c r="B45" s="82"/>
      <c r="C45" s="84"/>
      <c r="D45" s="84"/>
      <c r="E45" s="82"/>
      <c r="F45" s="82"/>
      <c r="G45" s="96"/>
      <c r="H45" s="84"/>
      <c r="I45" s="84"/>
      <c r="J45" s="84"/>
      <c r="K45" s="85" t="s">
        <v>317</v>
      </c>
      <c r="L45" s="85" t="n">
        <v>2000</v>
      </c>
      <c r="M45" s="85" t="n">
        <v>291</v>
      </c>
      <c r="N45" s="85" t="s">
        <v>18</v>
      </c>
      <c r="O45" s="84"/>
      <c r="P45" s="84"/>
      <c r="Q45" s="96" t="n">
        <v>0.0150891203703704</v>
      </c>
      <c r="R45" s="84" t="n">
        <v>6</v>
      </c>
      <c r="S45" s="140" t="n">
        <v>16</v>
      </c>
      <c r="T45" s="71" t="s">
        <v>138</v>
      </c>
      <c r="U45" s="73" t="s">
        <v>282</v>
      </c>
    </row>
    <row r="46" s="19" customFormat="true" ht="15" hidden="false" customHeight="false" outlineLevel="0" collapsed="false">
      <c r="B46" s="91"/>
      <c r="C46" s="87"/>
      <c r="D46" s="87"/>
      <c r="E46" s="91"/>
      <c r="F46" s="82"/>
      <c r="G46" s="82"/>
      <c r="H46" s="84"/>
      <c r="I46" s="82"/>
      <c r="J46" s="80" t="n">
        <v>4</v>
      </c>
      <c r="K46" s="85" t="s">
        <v>320</v>
      </c>
      <c r="L46" s="85" t="n">
        <v>99</v>
      </c>
      <c r="M46" s="85" t="n">
        <v>292</v>
      </c>
      <c r="N46" s="85" t="s">
        <v>18</v>
      </c>
      <c r="O46" s="84"/>
      <c r="P46" s="84"/>
      <c r="Q46" s="96" t="n">
        <v>0.00918518518518519</v>
      </c>
      <c r="R46" s="84" t="n">
        <v>1</v>
      </c>
      <c r="S46" s="140" t="n">
        <v>36</v>
      </c>
      <c r="T46" s="71" t="s">
        <v>51</v>
      </c>
      <c r="U46" s="73" t="s">
        <v>282</v>
      </c>
    </row>
    <row r="47" s="19" customFormat="true" ht="15" hidden="false" customHeight="false" outlineLevel="0" collapsed="false">
      <c r="B47" s="82"/>
      <c r="C47" s="84"/>
      <c r="D47" s="84"/>
      <c r="E47" s="82"/>
      <c r="F47" s="82"/>
      <c r="G47" s="96"/>
      <c r="H47" s="84"/>
      <c r="I47" s="84"/>
      <c r="J47" s="84"/>
      <c r="K47" s="85" t="s">
        <v>320</v>
      </c>
      <c r="L47" s="85" t="n">
        <v>99</v>
      </c>
      <c r="M47" s="85" t="n">
        <v>292</v>
      </c>
      <c r="N47" s="85" t="s">
        <v>18</v>
      </c>
      <c r="O47" s="84"/>
      <c r="P47" s="84"/>
      <c r="Q47" s="96" t="n">
        <v>0.0150127314814815</v>
      </c>
      <c r="R47" s="84" t="n">
        <v>5</v>
      </c>
      <c r="S47" s="140" t="n">
        <v>20</v>
      </c>
      <c r="T47" s="71" t="s">
        <v>138</v>
      </c>
      <c r="U47" s="73" t="s">
        <v>282</v>
      </c>
    </row>
    <row r="48" s="19" customFormat="true" ht="15" hidden="false" customHeight="false" outlineLevel="0" collapsed="false">
      <c r="B48" s="91"/>
      <c r="C48" s="87"/>
      <c r="D48" s="87"/>
      <c r="E48" s="91"/>
      <c r="F48" s="82"/>
      <c r="G48" s="129"/>
      <c r="H48" s="84"/>
      <c r="I48" s="84"/>
      <c r="J48" s="84" t="n">
        <v>5</v>
      </c>
      <c r="K48" s="85" t="s">
        <v>316</v>
      </c>
      <c r="L48" s="85" t="n">
        <v>99</v>
      </c>
      <c r="M48" s="85" t="n">
        <v>293</v>
      </c>
      <c r="N48" s="85" t="s">
        <v>18</v>
      </c>
      <c r="O48" s="84"/>
      <c r="P48" s="84"/>
      <c r="Q48" s="96" t="n">
        <v>0.0021712962962963</v>
      </c>
      <c r="R48" s="84" t="n">
        <v>6</v>
      </c>
      <c r="S48" s="140" t="n">
        <v>13</v>
      </c>
      <c r="T48" s="71" t="s">
        <v>46</v>
      </c>
      <c r="U48" s="73" t="s">
        <v>282</v>
      </c>
    </row>
    <row r="49" s="19" customFormat="true" ht="15" hidden="false" customHeight="false" outlineLevel="0" collapsed="false">
      <c r="B49" s="91"/>
      <c r="C49" s="87"/>
      <c r="D49" s="87"/>
      <c r="E49" s="91"/>
      <c r="F49" s="82"/>
      <c r="G49" s="129"/>
      <c r="H49" s="84"/>
      <c r="I49" s="84"/>
      <c r="J49" s="84"/>
      <c r="K49" s="85" t="s">
        <v>316</v>
      </c>
      <c r="L49" s="85" t="n">
        <v>99</v>
      </c>
      <c r="M49" s="85" t="n">
        <v>293</v>
      </c>
      <c r="N49" s="85" t="s">
        <v>18</v>
      </c>
      <c r="O49" s="84"/>
      <c r="P49" s="84"/>
      <c r="Q49" s="96" t="n">
        <v>0.0133275462962963</v>
      </c>
      <c r="R49" s="84" t="n">
        <v>1</v>
      </c>
      <c r="S49" s="140" t="n">
        <v>36</v>
      </c>
      <c r="T49" s="71" t="s">
        <v>138</v>
      </c>
      <c r="U49" s="73" t="s">
        <v>282</v>
      </c>
    </row>
    <row r="50" s="19" customFormat="true" ht="15" hidden="false" customHeight="false" outlineLevel="0" collapsed="false">
      <c r="B50" s="82"/>
      <c r="C50" s="84"/>
      <c r="D50" s="84"/>
      <c r="E50" s="82"/>
      <c r="F50" s="82"/>
      <c r="G50" s="84"/>
      <c r="H50" s="84"/>
      <c r="I50" s="84"/>
      <c r="J50" s="84"/>
      <c r="K50" s="71"/>
      <c r="L50" s="71"/>
      <c r="M50" s="71"/>
      <c r="N50" s="114" t="s">
        <v>18</v>
      </c>
      <c r="O50" s="90"/>
      <c r="P50" s="73"/>
      <c r="Q50" s="96" t="n">
        <v>0.000712962962962963</v>
      </c>
      <c r="R50" s="84" t="n">
        <v>3</v>
      </c>
      <c r="S50" s="140" t="n">
        <v>50</v>
      </c>
      <c r="T50" s="71" t="s">
        <v>151</v>
      </c>
      <c r="U50" s="73" t="s">
        <v>282</v>
      </c>
    </row>
    <row r="51" s="19" customFormat="true" ht="15" hidden="false" customHeight="false" outlineLevel="0" collapsed="false">
      <c r="B51" s="82"/>
      <c r="C51" s="84"/>
      <c r="D51" s="84"/>
      <c r="E51" s="82"/>
      <c r="F51" s="82"/>
      <c r="G51" s="82"/>
      <c r="H51" s="82"/>
      <c r="I51" s="82"/>
      <c r="J51" s="84"/>
      <c r="K51" s="85"/>
      <c r="L51" s="85"/>
      <c r="M51" s="71"/>
      <c r="N51" s="71"/>
      <c r="O51" s="73"/>
      <c r="P51" s="73"/>
      <c r="Q51" s="73"/>
      <c r="R51" s="73"/>
      <c r="S51" s="161" t="n">
        <f aca="false">SUM(S30:S50)</f>
        <v>438</v>
      </c>
      <c r="T51" s="71"/>
      <c r="U51" s="73"/>
    </row>
    <row r="52" s="19" customFormat="true" ht="15" hidden="false" customHeight="false" outlineLevel="0" collapsed="false">
      <c r="B52" s="82"/>
      <c r="C52" s="84"/>
      <c r="D52" s="84"/>
      <c r="E52" s="82"/>
      <c r="F52" s="82"/>
      <c r="G52" s="96"/>
      <c r="H52" s="82"/>
      <c r="I52" s="84"/>
      <c r="J52" s="84"/>
      <c r="K52" s="85"/>
      <c r="L52" s="85"/>
      <c r="M52" s="71"/>
      <c r="N52" s="71"/>
      <c r="O52" s="73"/>
      <c r="P52" s="73"/>
      <c r="Q52" s="73"/>
      <c r="R52" s="73"/>
      <c r="S52" s="73"/>
      <c r="T52" s="71"/>
      <c r="U52" s="73"/>
    </row>
    <row r="53" s="19" customFormat="true" ht="15" hidden="false" customHeight="false" outlineLevel="0" collapsed="false">
      <c r="E53" s="82"/>
      <c r="G53" s="96"/>
      <c r="H53" s="84"/>
      <c r="I53" s="84"/>
      <c r="J53" s="73"/>
      <c r="K53" s="85" t="s">
        <v>317</v>
      </c>
      <c r="L53" s="85" t="n">
        <v>2000</v>
      </c>
      <c r="M53" s="85" t="n">
        <v>291</v>
      </c>
      <c r="N53" s="85" t="s">
        <v>18</v>
      </c>
      <c r="O53" s="84"/>
      <c r="P53" s="84"/>
      <c r="Q53" s="96" t="n">
        <v>0.00218055555555556</v>
      </c>
      <c r="R53" s="84" t="n">
        <v>7</v>
      </c>
      <c r="S53" s="84" t="s">
        <v>77</v>
      </c>
      <c r="T53" s="71" t="s">
        <v>46</v>
      </c>
      <c r="U53" s="73" t="s">
        <v>282</v>
      </c>
    </row>
    <row r="54" s="19" customFormat="true" ht="1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3"/>
      <c r="K54" s="71"/>
      <c r="L54" s="71"/>
      <c r="M54" s="71"/>
      <c r="N54" s="117" t="s">
        <v>18</v>
      </c>
      <c r="O54" s="115"/>
      <c r="P54" s="84"/>
      <c r="Q54" s="96" t="n">
        <v>0.000673611111111111</v>
      </c>
      <c r="R54" s="81" t="n">
        <v>4</v>
      </c>
      <c r="S54" s="84" t="n">
        <v>40</v>
      </c>
      <c r="T54" s="71" t="s">
        <v>151</v>
      </c>
      <c r="U54" s="73" t="s">
        <v>220</v>
      </c>
    </row>
    <row r="55" s="19" customFormat="true" ht="12.7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3"/>
      <c r="K55" s="71"/>
      <c r="L55" s="71"/>
      <c r="M55" s="71"/>
      <c r="N55" s="71"/>
      <c r="O55" s="73"/>
      <c r="P55" s="73"/>
      <c r="Q55" s="73"/>
      <c r="R55" s="73"/>
      <c r="S55" s="73"/>
      <c r="T55" s="71"/>
      <c r="U55" s="73"/>
    </row>
    <row r="57" customFormat="false" ht="15" hidden="false" customHeight="false" outlineLevel="0" collapsed="false">
      <c r="J57" s="73" t="n">
        <v>1</v>
      </c>
      <c r="K57" s="85" t="s">
        <v>358</v>
      </c>
      <c r="L57" s="85" t="n">
        <v>97</v>
      </c>
      <c r="M57" s="85" t="n">
        <v>280</v>
      </c>
      <c r="N57" s="85" t="s">
        <v>18</v>
      </c>
      <c r="O57" s="84"/>
      <c r="P57" s="84"/>
      <c r="Q57" s="96" t="n">
        <v>0.000644675925925926</v>
      </c>
      <c r="R57" s="84" t="n">
        <v>1</v>
      </c>
      <c r="S57" s="140" t="n">
        <v>36</v>
      </c>
      <c r="T57" s="71" t="s">
        <v>241</v>
      </c>
      <c r="U57" s="73" t="s">
        <v>339</v>
      </c>
    </row>
    <row r="58" customFormat="false" ht="15" hidden="false" customHeight="false" outlineLevel="0" collapsed="false">
      <c r="K58" s="85" t="s">
        <v>358</v>
      </c>
      <c r="L58" s="85" t="n">
        <v>97</v>
      </c>
      <c r="M58" s="85" t="n">
        <v>280</v>
      </c>
      <c r="N58" s="85" t="s">
        <v>18</v>
      </c>
      <c r="O58" s="84"/>
      <c r="P58" s="84"/>
      <c r="Q58" s="96" t="n">
        <v>0.001625</v>
      </c>
      <c r="R58" s="84" t="n">
        <v>1</v>
      </c>
      <c r="S58" s="140" t="n">
        <v>36</v>
      </c>
      <c r="T58" s="71" t="s">
        <v>46</v>
      </c>
      <c r="U58" s="73" t="s">
        <v>339</v>
      </c>
    </row>
    <row r="59" customFormat="false" ht="15" hidden="false" customHeight="false" outlineLevel="0" collapsed="false">
      <c r="J59" s="73" t="n">
        <v>2</v>
      </c>
      <c r="K59" s="85" t="s">
        <v>342</v>
      </c>
      <c r="L59" s="85" t="n">
        <v>97</v>
      </c>
      <c r="M59" s="85" t="n">
        <v>283</v>
      </c>
      <c r="N59" s="85" t="s">
        <v>18</v>
      </c>
      <c r="O59" s="84"/>
      <c r="P59" s="86" t="n">
        <v>12.6</v>
      </c>
      <c r="Q59" s="84" t="n">
        <v>12.8</v>
      </c>
      <c r="R59" s="84" t="n">
        <v>4</v>
      </c>
      <c r="S59" s="140" t="n">
        <v>20</v>
      </c>
      <c r="T59" s="71" t="s">
        <v>42</v>
      </c>
      <c r="U59" s="73" t="s">
        <v>339</v>
      </c>
    </row>
    <row r="60" customFormat="false" ht="15" hidden="false" customHeight="false" outlineLevel="0" collapsed="false">
      <c r="K60" s="85" t="s">
        <v>342</v>
      </c>
      <c r="L60" s="85" t="n">
        <v>97</v>
      </c>
      <c r="M60" s="85" t="n">
        <v>283</v>
      </c>
      <c r="N60" s="85" t="s">
        <v>18</v>
      </c>
      <c r="O60" s="84"/>
      <c r="P60" s="86"/>
      <c r="Q60" s="84" t="n">
        <v>27.4</v>
      </c>
      <c r="R60" s="84" t="n">
        <v>3</v>
      </c>
      <c r="S60" s="140" t="n">
        <v>25</v>
      </c>
      <c r="T60" s="71" t="s">
        <v>53</v>
      </c>
      <c r="U60" s="73" t="s">
        <v>339</v>
      </c>
    </row>
    <row r="61" customFormat="false" ht="15" hidden="false" customHeight="false" outlineLevel="0" collapsed="false">
      <c r="J61" s="73" t="n">
        <v>3</v>
      </c>
      <c r="K61" s="85" t="s">
        <v>354</v>
      </c>
      <c r="L61" s="85" t="n">
        <v>97</v>
      </c>
      <c r="M61" s="85" t="n">
        <v>282</v>
      </c>
      <c r="N61" s="85" t="s">
        <v>18</v>
      </c>
      <c r="O61" s="84"/>
      <c r="P61" s="84"/>
      <c r="Q61" s="84" t="n">
        <v>24.5</v>
      </c>
      <c r="R61" s="84" t="n">
        <v>1</v>
      </c>
      <c r="S61" s="140" t="n">
        <v>36</v>
      </c>
      <c r="T61" s="71" t="s">
        <v>53</v>
      </c>
      <c r="U61" s="73" t="s">
        <v>339</v>
      </c>
    </row>
    <row r="62" customFormat="false" ht="15" hidden="false" customHeight="false" outlineLevel="0" collapsed="false">
      <c r="K62" s="85" t="s">
        <v>354</v>
      </c>
      <c r="L62" s="85" t="n">
        <v>97</v>
      </c>
      <c r="M62" s="85" t="n">
        <v>282</v>
      </c>
      <c r="N62" s="85" t="s">
        <v>18</v>
      </c>
      <c r="O62" s="84"/>
      <c r="P62" s="84"/>
      <c r="Q62" s="95" t="n">
        <v>5.39</v>
      </c>
      <c r="R62" s="84" t="n">
        <v>4</v>
      </c>
      <c r="S62" s="140" t="n">
        <v>20</v>
      </c>
      <c r="T62" s="85" t="s">
        <v>140</v>
      </c>
      <c r="U62" s="73" t="s">
        <v>339</v>
      </c>
    </row>
    <row r="63" customFormat="false" ht="15" hidden="false" customHeight="false" outlineLevel="0" collapsed="false">
      <c r="J63" s="73" t="n">
        <v>4</v>
      </c>
      <c r="K63" s="85" t="s">
        <v>338</v>
      </c>
      <c r="L63" s="85" t="n">
        <v>97</v>
      </c>
      <c r="M63" s="85" t="n">
        <v>281</v>
      </c>
      <c r="N63" s="85" t="s">
        <v>18</v>
      </c>
      <c r="O63" s="84"/>
      <c r="P63" s="84" t="n">
        <v>11.8</v>
      </c>
      <c r="Q63" s="84" t="n">
        <v>11.9</v>
      </c>
      <c r="R63" s="84" t="n">
        <v>1</v>
      </c>
      <c r="S63" s="140" t="n">
        <v>36</v>
      </c>
      <c r="T63" s="71" t="s">
        <v>42</v>
      </c>
      <c r="U63" s="73" t="s">
        <v>339</v>
      </c>
    </row>
    <row r="64" customFormat="false" ht="15" hidden="false" customHeight="false" outlineLevel="0" collapsed="false">
      <c r="K64" s="85" t="s">
        <v>338</v>
      </c>
      <c r="L64" s="85" t="n">
        <v>97</v>
      </c>
      <c r="M64" s="85" t="n">
        <v>281</v>
      </c>
      <c r="N64" s="85" t="s">
        <v>18</v>
      </c>
      <c r="O64" s="84"/>
      <c r="P64" s="84"/>
      <c r="Q64" s="84" t="n">
        <v>5.62</v>
      </c>
      <c r="R64" s="84" t="n">
        <v>3</v>
      </c>
      <c r="S64" s="140" t="n">
        <v>25</v>
      </c>
      <c r="T64" s="85" t="s">
        <v>140</v>
      </c>
      <c r="U64" s="73" t="s">
        <v>339</v>
      </c>
    </row>
    <row r="65" customFormat="false" ht="15" hidden="false" customHeight="false" outlineLevel="0" collapsed="false">
      <c r="J65" s="73" t="n">
        <v>5</v>
      </c>
      <c r="K65" s="85" t="s">
        <v>375</v>
      </c>
      <c r="L65" s="85" t="n">
        <v>97</v>
      </c>
      <c r="M65" s="85" t="n">
        <v>284</v>
      </c>
      <c r="N65" s="85" t="s">
        <v>18</v>
      </c>
      <c r="O65" s="84"/>
      <c r="P65" s="84"/>
      <c r="Q65" s="84" t="n">
        <v>11.72</v>
      </c>
      <c r="R65" s="84" t="n">
        <v>2</v>
      </c>
      <c r="S65" s="140" t="n">
        <v>30</v>
      </c>
      <c r="T65" s="85" t="s">
        <v>374</v>
      </c>
      <c r="U65" s="73" t="s">
        <v>339</v>
      </c>
    </row>
    <row r="66" customFormat="false" ht="15" hidden="false" customHeight="false" outlineLevel="0" collapsed="false">
      <c r="K66" s="85" t="s">
        <v>375</v>
      </c>
      <c r="L66" s="85" t="n">
        <v>97</v>
      </c>
      <c r="M66" s="85" t="n">
        <v>284</v>
      </c>
      <c r="N66" s="85" t="s">
        <v>18</v>
      </c>
      <c r="O66" s="84"/>
      <c r="P66" s="84"/>
      <c r="Q66" s="84" t="n">
        <v>40.54</v>
      </c>
      <c r="R66" s="84" t="n">
        <v>1</v>
      </c>
      <c r="S66" s="140" t="n">
        <v>36</v>
      </c>
      <c r="T66" s="85" t="s">
        <v>57</v>
      </c>
      <c r="U66" s="73" t="s">
        <v>339</v>
      </c>
    </row>
    <row r="67" customFormat="false" ht="15" hidden="false" customHeight="false" outlineLevel="0" collapsed="false">
      <c r="K67" s="85"/>
      <c r="L67" s="85"/>
      <c r="M67" s="85"/>
      <c r="N67" s="85" t="s">
        <v>18</v>
      </c>
      <c r="P67" s="84"/>
      <c r="Q67" s="96" t="n">
        <v>0.000550925925925926</v>
      </c>
      <c r="R67" s="84" t="n">
        <v>1</v>
      </c>
      <c r="S67" s="140" t="n">
        <v>72</v>
      </c>
      <c r="T67" s="85" t="s">
        <v>381</v>
      </c>
      <c r="U67" s="73" t="s">
        <v>339</v>
      </c>
    </row>
    <row r="68" customFormat="false" ht="15" hidden="false" customHeight="false" outlineLevel="0" collapsed="false">
      <c r="J68" s="73" t="n">
        <v>1</v>
      </c>
      <c r="K68" s="85" t="s">
        <v>417</v>
      </c>
      <c r="L68" s="85" t="n">
        <v>97</v>
      </c>
      <c r="M68" s="85" t="n">
        <v>300</v>
      </c>
      <c r="N68" s="85" t="s">
        <v>18</v>
      </c>
      <c r="O68" s="84"/>
      <c r="P68" s="84"/>
      <c r="Q68" s="84"/>
      <c r="R68" s="96"/>
      <c r="S68" s="140"/>
      <c r="T68" s="71" t="s">
        <v>138</v>
      </c>
      <c r="U68" s="73" t="s">
        <v>383</v>
      </c>
    </row>
    <row r="69" customFormat="false" ht="15" hidden="false" customHeight="false" outlineLevel="0" collapsed="false">
      <c r="K69" s="85" t="s">
        <v>417</v>
      </c>
      <c r="L69" s="85" t="n">
        <v>97</v>
      </c>
      <c r="M69" s="85" t="n">
        <v>300</v>
      </c>
      <c r="N69" s="85" t="s">
        <v>18</v>
      </c>
      <c r="O69" s="84"/>
      <c r="P69" s="84"/>
      <c r="Q69" s="130" t="n">
        <v>135</v>
      </c>
      <c r="R69" s="84" t="n">
        <v>1</v>
      </c>
      <c r="S69" s="207" t="n">
        <v>36</v>
      </c>
      <c r="T69" s="71" t="s">
        <v>142</v>
      </c>
      <c r="U69" s="73" t="s">
        <v>383</v>
      </c>
    </row>
    <row r="70" customFormat="false" ht="15" hidden="false" customHeight="false" outlineLevel="0" collapsed="false">
      <c r="J70" s="73" t="n">
        <v>2</v>
      </c>
      <c r="K70" s="85" t="s">
        <v>408</v>
      </c>
      <c r="L70" s="85" t="n">
        <v>98</v>
      </c>
      <c r="M70" s="85" t="n">
        <v>302</v>
      </c>
      <c r="N70" s="85" t="s">
        <v>18</v>
      </c>
      <c r="O70" s="84"/>
      <c r="P70" s="84"/>
      <c r="Q70" s="96" t="n">
        <v>0.00216087962962963</v>
      </c>
      <c r="R70" s="84" t="n">
        <v>5</v>
      </c>
      <c r="S70" s="140" t="n">
        <v>16</v>
      </c>
      <c r="T70" s="71" t="s">
        <v>46</v>
      </c>
      <c r="U70" s="73" t="s">
        <v>383</v>
      </c>
    </row>
    <row r="71" customFormat="false" ht="15" hidden="false" customHeight="false" outlineLevel="0" collapsed="false">
      <c r="K71" s="85" t="s">
        <v>408</v>
      </c>
      <c r="L71" s="85" t="n">
        <v>98</v>
      </c>
      <c r="M71" s="85" t="n">
        <v>302</v>
      </c>
      <c r="N71" s="85" t="s">
        <v>18</v>
      </c>
      <c r="O71" s="84"/>
      <c r="P71" s="84"/>
      <c r="Q71" s="96" t="n">
        <v>0.00461111111111111</v>
      </c>
      <c r="R71" s="84" t="n">
        <v>5</v>
      </c>
      <c r="S71" s="140" t="n">
        <v>16</v>
      </c>
      <c r="T71" s="71" t="s">
        <v>259</v>
      </c>
      <c r="U71" s="73" t="s">
        <v>383</v>
      </c>
    </row>
    <row r="72" customFormat="false" ht="15" hidden="false" customHeight="false" outlineLevel="0" collapsed="false">
      <c r="J72" s="73" t="n">
        <v>3</v>
      </c>
      <c r="K72" s="85" t="s">
        <v>406</v>
      </c>
      <c r="L72" s="85" t="n">
        <v>98</v>
      </c>
      <c r="M72" s="85" t="n">
        <v>301</v>
      </c>
      <c r="N72" s="85" t="s">
        <v>18</v>
      </c>
      <c r="O72" s="84"/>
      <c r="P72" s="84"/>
      <c r="Q72" s="96" t="n">
        <v>0.0019525462962963</v>
      </c>
      <c r="R72" s="84" t="n">
        <v>2</v>
      </c>
      <c r="S72" s="140" t="n">
        <v>30</v>
      </c>
      <c r="T72" s="71" t="s">
        <v>46</v>
      </c>
      <c r="U72" s="73" t="s">
        <v>383</v>
      </c>
    </row>
    <row r="73" customFormat="false" ht="15" hidden="false" customHeight="false" outlineLevel="0" collapsed="false">
      <c r="K73" s="85" t="s">
        <v>406</v>
      </c>
      <c r="L73" s="85" t="n">
        <v>98</v>
      </c>
      <c r="M73" s="85" t="n">
        <v>301</v>
      </c>
      <c r="N73" s="85" t="s">
        <v>18</v>
      </c>
      <c r="O73" s="84"/>
      <c r="P73" s="84"/>
      <c r="Q73" s="96" t="n">
        <v>0.00458333333333333</v>
      </c>
      <c r="R73" s="84" t="n">
        <v>4</v>
      </c>
      <c r="S73" s="140" t="n">
        <v>20</v>
      </c>
      <c r="T73" s="71" t="s">
        <v>259</v>
      </c>
      <c r="U73" s="73" t="s">
        <v>383</v>
      </c>
    </row>
    <row r="74" customFormat="false" ht="12.75" hidden="false" customHeight="false" outlineLevel="0" collapsed="false">
      <c r="S74" s="161" t="n">
        <f aca="false">SUM(S57:S73)</f>
        <v>490</v>
      </c>
    </row>
    <row r="77" customFormat="false" ht="15" hidden="false" customHeight="false" outlineLevel="0" collapsed="false">
      <c r="K77" s="85" t="s">
        <v>360</v>
      </c>
      <c r="L77" s="85" t="n">
        <v>98</v>
      </c>
      <c r="M77" s="85" t="n">
        <v>285</v>
      </c>
      <c r="N77" s="85" t="s">
        <v>18</v>
      </c>
      <c r="O77" s="84"/>
      <c r="P77" s="84"/>
      <c r="Q77" s="96" t="n">
        <v>0.000717592592592593</v>
      </c>
      <c r="R77" s="84" t="n">
        <v>3</v>
      </c>
      <c r="S77" s="84" t="s">
        <v>77</v>
      </c>
      <c r="T77" s="71" t="s">
        <v>241</v>
      </c>
      <c r="U77" s="73" t="s">
        <v>339</v>
      </c>
    </row>
    <row r="78" customFormat="false" ht="15" hidden="false" customHeight="false" outlineLevel="0" collapsed="false">
      <c r="K78" s="85" t="s">
        <v>360</v>
      </c>
      <c r="L78" s="85" t="n">
        <v>98</v>
      </c>
      <c r="M78" s="85" t="n">
        <v>285</v>
      </c>
      <c r="N78" s="85" t="s">
        <v>18</v>
      </c>
      <c r="O78" s="84"/>
      <c r="P78" s="84"/>
      <c r="Q78" s="96" t="n">
        <v>0.00166203703703704</v>
      </c>
      <c r="R78" s="84" t="n">
        <v>3</v>
      </c>
      <c r="S78" s="84" t="s">
        <v>77</v>
      </c>
      <c r="T78" s="71" t="s">
        <v>46</v>
      </c>
      <c r="U78" s="73" t="s">
        <v>339</v>
      </c>
    </row>
    <row r="79" customFormat="false" ht="15" hidden="false" customHeight="false" outlineLevel="0" collapsed="false">
      <c r="K79" s="85" t="s">
        <v>410</v>
      </c>
      <c r="L79" s="85" t="n">
        <v>98</v>
      </c>
      <c r="M79" s="85" t="n">
        <v>304</v>
      </c>
      <c r="N79" s="85" t="s">
        <v>18</v>
      </c>
      <c r="O79" s="84"/>
      <c r="P79" s="84"/>
      <c r="Q79" s="96"/>
      <c r="R79" s="84"/>
      <c r="S79" s="84"/>
      <c r="T79" s="71" t="s">
        <v>46</v>
      </c>
      <c r="U79" s="73" t="s">
        <v>383</v>
      </c>
    </row>
    <row r="80" customFormat="false" ht="15" hidden="false" customHeight="false" outlineLevel="0" collapsed="false">
      <c r="K80" s="85" t="s">
        <v>410</v>
      </c>
      <c r="L80" s="85" t="n">
        <v>98</v>
      </c>
      <c r="M80" s="85" t="n">
        <v>304</v>
      </c>
      <c r="N80" s="85" t="s">
        <v>18</v>
      </c>
      <c r="O80" s="84"/>
      <c r="P80" s="84"/>
      <c r="Q80" s="84"/>
      <c r="R80" s="96"/>
      <c r="S80" s="84"/>
      <c r="T80" s="71" t="s">
        <v>138</v>
      </c>
      <c r="U80" s="73" t="s">
        <v>383</v>
      </c>
    </row>
    <row r="81" customFormat="false" ht="15" hidden="false" customHeight="false" outlineLevel="0" collapsed="false">
      <c r="K81" s="85" t="s">
        <v>404</v>
      </c>
      <c r="L81" s="85" t="n">
        <v>98</v>
      </c>
      <c r="M81" s="85" t="n">
        <v>303</v>
      </c>
      <c r="N81" s="85" t="s">
        <v>18</v>
      </c>
      <c r="O81" s="84"/>
      <c r="P81" s="84"/>
      <c r="Q81" s="96"/>
      <c r="R81" s="84"/>
      <c r="S81" s="84"/>
      <c r="T81" s="71" t="s">
        <v>241</v>
      </c>
      <c r="U81" s="73" t="s">
        <v>383</v>
      </c>
    </row>
    <row r="82" customFormat="false" ht="15" hidden="false" customHeight="false" outlineLevel="0" collapsed="false">
      <c r="K82" s="85" t="s">
        <v>404</v>
      </c>
      <c r="L82" s="85" t="n">
        <v>98</v>
      </c>
      <c r="M82" s="85" t="n">
        <v>303</v>
      </c>
      <c r="N82" s="85" t="s">
        <v>18</v>
      </c>
      <c r="O82" s="84"/>
      <c r="P82" s="84"/>
      <c r="Q82" s="96"/>
      <c r="R82" s="84"/>
      <c r="S82" s="84"/>
      <c r="T82" s="71" t="s">
        <v>46</v>
      </c>
      <c r="U82" s="73" t="s">
        <v>383</v>
      </c>
    </row>
    <row r="85" customFormat="false" ht="15" hidden="false" customHeight="false" outlineLevel="0" collapsed="false">
      <c r="J85" s="73" t="n">
        <v>1</v>
      </c>
      <c r="K85" s="94" t="s">
        <v>434</v>
      </c>
      <c r="L85" s="94" t="n">
        <v>95</v>
      </c>
      <c r="M85" s="94" t="n">
        <v>301</v>
      </c>
      <c r="N85" s="94" t="s">
        <v>18</v>
      </c>
      <c r="O85" s="84"/>
      <c r="P85" s="86" t="n">
        <v>13.5</v>
      </c>
      <c r="Q85" s="86"/>
      <c r="R85" s="84" t="n">
        <v>9</v>
      </c>
      <c r="S85" s="140" t="n">
        <v>9</v>
      </c>
      <c r="T85" s="71" t="s">
        <v>42</v>
      </c>
      <c r="U85" s="73" t="s">
        <v>424</v>
      </c>
    </row>
    <row r="86" customFormat="false" ht="15" hidden="false" customHeight="false" outlineLevel="0" collapsed="false">
      <c r="K86" s="94" t="s">
        <v>434</v>
      </c>
      <c r="L86" s="94" t="n">
        <v>95</v>
      </c>
      <c r="M86" s="94" t="n">
        <v>301</v>
      </c>
      <c r="N86" s="94" t="s">
        <v>18</v>
      </c>
      <c r="O86" s="84"/>
      <c r="P86" s="84"/>
      <c r="Q86" s="84"/>
      <c r="R86" s="84"/>
      <c r="S86" s="140"/>
      <c r="T86" s="71" t="s">
        <v>53</v>
      </c>
      <c r="U86" s="73" t="s">
        <v>424</v>
      </c>
    </row>
    <row r="87" customFormat="false" ht="15" hidden="false" customHeight="false" outlineLevel="0" collapsed="false">
      <c r="J87" s="73" t="n">
        <v>2</v>
      </c>
      <c r="K87" s="85" t="s">
        <v>446</v>
      </c>
      <c r="L87" s="85" t="n">
        <v>95</v>
      </c>
      <c r="M87" s="85" t="n">
        <v>302</v>
      </c>
      <c r="N87" s="85" t="s">
        <v>18</v>
      </c>
      <c r="O87" s="84"/>
      <c r="P87" s="84"/>
      <c r="Q87" s="96"/>
      <c r="R87" s="84"/>
      <c r="S87" s="140"/>
      <c r="T87" s="71" t="s">
        <v>46</v>
      </c>
      <c r="U87" s="73" t="s">
        <v>424</v>
      </c>
    </row>
    <row r="88" customFormat="false" ht="15" hidden="false" customHeight="false" outlineLevel="0" collapsed="false">
      <c r="K88" s="85" t="s">
        <v>446</v>
      </c>
      <c r="L88" s="85" t="n">
        <v>95</v>
      </c>
      <c r="M88" s="85" t="n">
        <v>302</v>
      </c>
      <c r="N88" s="85" t="s">
        <v>18</v>
      </c>
      <c r="O88" s="84"/>
      <c r="P88" s="84"/>
      <c r="Q88" s="96" t="n">
        <v>0.00353819444444444</v>
      </c>
      <c r="R88" s="84" t="n">
        <v>3</v>
      </c>
      <c r="S88" s="140" t="n">
        <v>25</v>
      </c>
      <c r="T88" s="71" t="s">
        <v>259</v>
      </c>
      <c r="U88" s="73" t="s">
        <v>424</v>
      </c>
    </row>
    <row r="89" customFormat="false" ht="15" hidden="false" customHeight="false" outlineLevel="0" collapsed="false">
      <c r="J89" s="73" t="n">
        <v>3</v>
      </c>
      <c r="K89" s="94" t="s">
        <v>441</v>
      </c>
      <c r="L89" s="94" t="n">
        <v>96</v>
      </c>
      <c r="M89" s="94" t="n">
        <v>304</v>
      </c>
      <c r="N89" s="94" t="s">
        <v>18</v>
      </c>
      <c r="O89" s="84"/>
      <c r="P89" s="84"/>
      <c r="Q89" s="84" t="n">
        <v>26.3</v>
      </c>
      <c r="R89" s="84" t="n">
        <v>4</v>
      </c>
      <c r="S89" s="140" t="n">
        <v>25</v>
      </c>
      <c r="T89" s="71" t="s">
        <v>53</v>
      </c>
      <c r="U89" s="73" t="s">
        <v>424</v>
      </c>
    </row>
    <row r="90" customFormat="false" ht="15" hidden="false" customHeight="false" outlineLevel="0" collapsed="false">
      <c r="K90" s="94" t="s">
        <v>441</v>
      </c>
      <c r="L90" s="94" t="n">
        <v>96</v>
      </c>
      <c r="M90" s="94" t="n">
        <v>304</v>
      </c>
      <c r="N90" s="94" t="s">
        <v>18</v>
      </c>
      <c r="O90" s="84"/>
      <c r="P90" s="84"/>
      <c r="Q90" s="95" t="n">
        <v>5.05</v>
      </c>
      <c r="R90" s="84" t="n">
        <v>5</v>
      </c>
      <c r="S90" s="140" t="n">
        <v>20</v>
      </c>
      <c r="T90" s="71" t="s">
        <v>140</v>
      </c>
      <c r="U90" s="73" t="s">
        <v>424</v>
      </c>
    </row>
    <row r="91" customFormat="false" ht="15" hidden="false" customHeight="false" outlineLevel="0" collapsed="false">
      <c r="J91" s="73" t="n">
        <v>4</v>
      </c>
      <c r="K91" s="85" t="s">
        <v>428</v>
      </c>
      <c r="L91" s="85" t="n">
        <v>96</v>
      </c>
      <c r="M91" s="85" t="n">
        <v>303</v>
      </c>
      <c r="N91" s="94" t="s">
        <v>18</v>
      </c>
      <c r="O91" s="84"/>
      <c r="P91" s="86" t="n">
        <v>12.9</v>
      </c>
      <c r="Q91" s="86" t="n">
        <v>12.9</v>
      </c>
      <c r="R91" s="84" t="n">
        <v>4</v>
      </c>
      <c r="S91" s="140" t="n">
        <v>20</v>
      </c>
      <c r="T91" s="71" t="s">
        <v>42</v>
      </c>
      <c r="U91" s="73" t="s">
        <v>424</v>
      </c>
    </row>
    <row r="92" customFormat="false" ht="15" hidden="false" customHeight="false" outlineLevel="0" collapsed="false">
      <c r="K92" s="85" t="s">
        <v>428</v>
      </c>
      <c r="L92" s="85" t="n">
        <v>96</v>
      </c>
      <c r="M92" s="85" t="n">
        <v>303</v>
      </c>
      <c r="N92" s="94" t="s">
        <v>18</v>
      </c>
      <c r="O92" s="84"/>
      <c r="P92" s="86"/>
      <c r="Q92" s="86" t="n">
        <v>27</v>
      </c>
      <c r="R92" s="84" t="n">
        <v>5</v>
      </c>
      <c r="S92" s="140" t="n">
        <v>20</v>
      </c>
      <c r="T92" s="71" t="s">
        <v>53</v>
      </c>
      <c r="U92" s="73" t="s">
        <v>424</v>
      </c>
    </row>
    <row r="93" customFormat="false" ht="15" hidden="false" customHeight="false" outlineLevel="0" collapsed="false">
      <c r="J93" s="73" t="n">
        <v>5</v>
      </c>
      <c r="K93" s="85" t="s">
        <v>474</v>
      </c>
      <c r="L93" s="85" t="n">
        <v>1996</v>
      </c>
      <c r="M93" s="85" t="n">
        <v>288</v>
      </c>
      <c r="N93" s="85" t="s">
        <v>18</v>
      </c>
      <c r="O93" s="84"/>
      <c r="P93" s="95"/>
      <c r="Q93" s="86" t="n">
        <v>34</v>
      </c>
      <c r="R93" s="84" t="n">
        <v>5</v>
      </c>
      <c r="S93" s="140" t="n">
        <v>16</v>
      </c>
      <c r="T93" s="71" t="s">
        <v>53</v>
      </c>
      <c r="U93" s="84" t="s">
        <v>464</v>
      </c>
    </row>
    <row r="94" customFormat="false" ht="15" hidden="false" customHeight="false" outlineLevel="0" collapsed="false">
      <c r="K94" s="85" t="s">
        <v>474</v>
      </c>
      <c r="L94" s="85" t="n">
        <v>1996</v>
      </c>
      <c r="M94" s="85" t="n">
        <v>288</v>
      </c>
      <c r="N94" s="85" t="s">
        <v>18</v>
      </c>
      <c r="O94" s="84"/>
      <c r="P94" s="84"/>
      <c r="Q94" s="95" t="n">
        <v>3.83</v>
      </c>
      <c r="R94" s="84" t="n">
        <v>3</v>
      </c>
      <c r="S94" s="140" t="n">
        <v>25</v>
      </c>
      <c r="T94" s="85" t="s">
        <v>140</v>
      </c>
      <c r="U94" s="84" t="s">
        <v>464</v>
      </c>
    </row>
    <row r="95" customFormat="false" ht="15" hidden="false" customHeight="false" outlineLevel="0" collapsed="false">
      <c r="J95" s="73" t="n">
        <v>1</v>
      </c>
      <c r="K95" s="85" t="s">
        <v>488</v>
      </c>
      <c r="L95" s="85" t="n">
        <v>95</v>
      </c>
      <c r="M95" s="85" t="n">
        <v>286</v>
      </c>
      <c r="N95" s="85" t="s">
        <v>18</v>
      </c>
      <c r="O95" s="84"/>
      <c r="P95" s="84"/>
      <c r="Q95" s="84" t="n">
        <v>7.08</v>
      </c>
      <c r="R95" s="84" t="n">
        <v>2</v>
      </c>
      <c r="S95" s="140" t="n">
        <v>30</v>
      </c>
      <c r="T95" s="85" t="s">
        <v>487</v>
      </c>
      <c r="U95" s="84" t="s">
        <v>464</v>
      </c>
    </row>
    <row r="96" customFormat="false" ht="15" hidden="false" customHeight="false" outlineLevel="0" collapsed="false">
      <c r="K96" s="85" t="s">
        <v>488</v>
      </c>
      <c r="L96" s="85" t="n">
        <v>95</v>
      </c>
      <c r="M96" s="85" t="n">
        <v>286</v>
      </c>
      <c r="N96" s="85" t="s">
        <v>18</v>
      </c>
      <c r="O96" s="84"/>
      <c r="P96" s="84"/>
      <c r="Q96" s="95" t="n">
        <v>19.79</v>
      </c>
      <c r="R96" s="84" t="n">
        <v>4</v>
      </c>
      <c r="S96" s="140" t="s">
        <v>150</v>
      </c>
      <c r="T96" s="85" t="s">
        <v>491</v>
      </c>
      <c r="U96" s="84" t="s">
        <v>464</v>
      </c>
    </row>
    <row r="97" customFormat="false" ht="15" hidden="false" customHeight="false" outlineLevel="0" collapsed="false">
      <c r="J97" s="73" t="n">
        <v>2</v>
      </c>
      <c r="K97" s="85" t="s">
        <v>469</v>
      </c>
      <c r="L97" s="85" t="n">
        <v>96</v>
      </c>
      <c r="M97" s="85" t="n">
        <v>287</v>
      </c>
      <c r="N97" s="85" t="s">
        <v>18</v>
      </c>
      <c r="O97" s="84"/>
      <c r="P97" s="86"/>
      <c r="Q97" s="84" t="s">
        <v>72</v>
      </c>
      <c r="R97" s="84"/>
      <c r="S97" s="140"/>
      <c r="T97" s="71" t="s">
        <v>42</v>
      </c>
      <c r="U97" s="84" t="s">
        <v>464</v>
      </c>
    </row>
    <row r="98" customFormat="false" ht="15" hidden="false" customHeight="false" outlineLevel="0" collapsed="false">
      <c r="K98" s="85" t="s">
        <v>469</v>
      </c>
      <c r="L98" s="85" t="n">
        <v>1996</v>
      </c>
      <c r="M98" s="85" t="n">
        <v>287</v>
      </c>
      <c r="N98" s="85" t="s">
        <v>18</v>
      </c>
      <c r="O98" s="84"/>
      <c r="P98" s="84"/>
      <c r="Q98" s="95" t="n">
        <v>4.58</v>
      </c>
      <c r="R98" s="84" t="n">
        <v>1</v>
      </c>
      <c r="S98" s="140" t="n">
        <v>36</v>
      </c>
      <c r="T98" s="85" t="s">
        <v>140</v>
      </c>
      <c r="U98" s="84" t="s">
        <v>464</v>
      </c>
    </row>
    <row r="99" customFormat="false" ht="15" hidden="false" customHeight="false" outlineLevel="0" collapsed="false">
      <c r="J99" s="73" t="n">
        <v>3</v>
      </c>
      <c r="K99" s="85" t="s">
        <v>480</v>
      </c>
      <c r="L99" s="85" t="n">
        <v>95</v>
      </c>
      <c r="M99" s="85" t="n">
        <v>299</v>
      </c>
      <c r="N99" s="85" t="s">
        <v>18</v>
      </c>
      <c r="O99" s="84"/>
      <c r="P99" s="96" t="n">
        <v>0.00101736111111111</v>
      </c>
      <c r="Q99" s="84"/>
      <c r="R99" s="84" t="n">
        <v>6</v>
      </c>
      <c r="S99" s="140" t="n">
        <v>13</v>
      </c>
      <c r="T99" s="71" t="s">
        <v>241</v>
      </c>
      <c r="U99" s="84" t="s">
        <v>464</v>
      </c>
    </row>
    <row r="100" customFormat="false" ht="15" hidden="false" customHeight="false" outlineLevel="0" collapsed="false">
      <c r="K100" s="85" t="s">
        <v>480</v>
      </c>
      <c r="L100" s="85" t="n">
        <v>95</v>
      </c>
      <c r="M100" s="85" t="n">
        <v>299</v>
      </c>
      <c r="N100" s="85" t="s">
        <v>18</v>
      </c>
      <c r="O100" s="84"/>
      <c r="Q100" s="95" t="n">
        <v>3.39</v>
      </c>
      <c r="R100" s="84" t="n">
        <v>4</v>
      </c>
      <c r="S100" s="140" t="n">
        <v>20</v>
      </c>
      <c r="T100" s="85" t="s">
        <v>140</v>
      </c>
      <c r="U100" s="84" t="s">
        <v>464</v>
      </c>
    </row>
    <row r="101" customFormat="false" ht="15" hidden="false" customHeight="false" outlineLevel="0" collapsed="false">
      <c r="J101" s="73" t="n">
        <v>4</v>
      </c>
      <c r="K101" s="85" t="s">
        <v>481</v>
      </c>
      <c r="L101" s="85" t="n">
        <v>1995</v>
      </c>
      <c r="M101" s="85" t="n">
        <v>300</v>
      </c>
      <c r="N101" s="85" t="s">
        <v>18</v>
      </c>
      <c r="O101" s="84"/>
      <c r="P101" s="96" t="n">
        <v>0.00102777777777778</v>
      </c>
      <c r="Q101" s="84"/>
      <c r="R101" s="84" t="n">
        <v>7</v>
      </c>
      <c r="S101" s="140" t="n">
        <v>11</v>
      </c>
      <c r="T101" s="71" t="s">
        <v>241</v>
      </c>
      <c r="U101" s="84" t="s">
        <v>464</v>
      </c>
    </row>
    <row r="102" customFormat="false" ht="15" hidden="false" customHeight="false" outlineLevel="0" collapsed="false">
      <c r="K102" s="85" t="s">
        <v>481</v>
      </c>
      <c r="L102" s="85" t="n">
        <v>1995</v>
      </c>
      <c r="M102" s="85" t="n">
        <v>300</v>
      </c>
      <c r="N102" s="85" t="s">
        <v>18</v>
      </c>
      <c r="O102" s="84"/>
      <c r="P102" s="96"/>
      <c r="Q102" s="96" t="n">
        <v>0.00254513888888889</v>
      </c>
      <c r="R102" s="84" t="n">
        <v>3</v>
      </c>
      <c r="S102" s="140" t="n">
        <v>25</v>
      </c>
      <c r="T102" s="71" t="s">
        <v>46</v>
      </c>
      <c r="U102" s="84" t="s">
        <v>464</v>
      </c>
    </row>
    <row r="103" customFormat="false" ht="15" hidden="false" customHeight="false" outlineLevel="0" collapsed="false">
      <c r="K103" s="85"/>
      <c r="L103" s="85"/>
      <c r="M103" s="85"/>
      <c r="N103" s="85" t="s">
        <v>18</v>
      </c>
      <c r="P103" s="84"/>
      <c r="Q103" s="96" t="n">
        <v>0.00075</v>
      </c>
      <c r="R103" s="84" t="n">
        <v>3</v>
      </c>
      <c r="S103" s="140" t="n">
        <v>50</v>
      </c>
      <c r="T103" s="85" t="s">
        <v>462</v>
      </c>
      <c r="U103" s="84" t="s">
        <v>464</v>
      </c>
    </row>
    <row r="104" customFormat="false" ht="12.75" hidden="false" customHeight="false" outlineLevel="0" collapsed="false">
      <c r="S104" s="161" t="n">
        <f aca="false">SUM(S85:S103)</f>
        <v>345</v>
      </c>
    </row>
    <row r="106" customFormat="false" ht="15" hidden="false" customHeight="false" outlineLevel="0" collapsed="false">
      <c r="N106" s="72" t="s">
        <v>18</v>
      </c>
      <c r="P106" s="84"/>
      <c r="Q106" s="106" t="n">
        <v>0.000596064814814815</v>
      </c>
      <c r="R106" s="87" t="n">
        <v>4</v>
      </c>
      <c r="S106" s="73" t="n">
        <v>50</v>
      </c>
      <c r="T106" s="85" t="s">
        <v>462</v>
      </c>
      <c r="U106" s="73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9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A98" activeCellId="0" sqref="A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87" width="16.99"/>
    <col collapsed="false" customWidth="true" hidden="false" outlineLevel="0" max="3" min="3" style="187" width="4.85"/>
    <col collapsed="false" customWidth="true" hidden="false" outlineLevel="0" max="4" min="4" style="187" width="4.7"/>
    <col collapsed="false" customWidth="true" hidden="false" outlineLevel="0" max="5" min="5" style="187" width="12.28"/>
    <col collapsed="false" customWidth="true" hidden="false" outlineLevel="0" max="6" min="6" style="187" width="4.14"/>
    <col collapsed="false" customWidth="true" hidden="false" outlineLevel="0" max="7" min="7" style="187" width="9.14"/>
    <col collapsed="false" customWidth="true" hidden="false" outlineLevel="0" max="8" min="8" style="187" width="8.28"/>
    <col collapsed="false" customWidth="true" hidden="false" outlineLevel="0" max="9" min="9" style="187" width="5.85"/>
    <col collapsed="false" customWidth="true" hidden="false" outlineLevel="0" max="12" min="10" style="187" width="9.14"/>
    <col collapsed="false" customWidth="true" hidden="false" outlineLevel="0" max="14" min="14" style="19" width="3.56"/>
    <col collapsed="false" customWidth="true" hidden="false" outlineLevel="0" max="15" min="15" style="71" width="19.28"/>
    <col collapsed="false" customWidth="true" hidden="false" outlineLevel="0" max="17" min="16" style="71" width="6.56"/>
    <col collapsed="false" customWidth="true" hidden="false" outlineLevel="0" max="18" min="18" style="71" width="12.28"/>
    <col collapsed="false" customWidth="true" hidden="false" outlineLevel="0" max="19" min="19" style="71" width="9.14"/>
    <col collapsed="false" customWidth="true" hidden="false" outlineLevel="0" max="20" min="20" style="71" width="5.71"/>
    <col collapsed="false" customWidth="true" hidden="false" outlineLevel="0" max="25" min="21" style="71" width="9.14"/>
  </cols>
  <sheetData>
    <row r="2" customFormat="false" ht="15" hidden="false" customHeight="false" outlineLevel="0" collapsed="false">
      <c r="B2" s="82"/>
      <c r="C2" s="82"/>
      <c r="D2" s="82"/>
      <c r="E2" s="82"/>
      <c r="F2" s="82"/>
      <c r="G2" s="95"/>
      <c r="H2" s="84"/>
      <c r="I2" s="84"/>
      <c r="J2" s="73"/>
      <c r="K2" s="19"/>
      <c r="L2" s="19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4"/>
      <c r="J3" s="81"/>
      <c r="K3" s="19"/>
      <c r="L3" s="19"/>
    </row>
    <row r="4" customFormat="false" ht="15" hidden="false" customHeight="false" outlineLevel="0" collapsed="false">
      <c r="B4" s="91"/>
      <c r="C4" s="87"/>
      <c r="D4" s="87"/>
      <c r="E4" s="94"/>
      <c r="F4" s="94"/>
      <c r="G4" s="82"/>
      <c r="H4" s="96"/>
      <c r="I4" s="84"/>
      <c r="J4" s="73"/>
      <c r="K4" s="19"/>
      <c r="L4" s="82"/>
    </row>
    <row r="5" customFormat="false" ht="15" hidden="false" customHeight="false" outlineLevel="0" collapsed="false">
      <c r="B5" s="91"/>
      <c r="C5" s="87"/>
      <c r="D5" s="87"/>
      <c r="E5" s="94"/>
      <c r="F5" s="94"/>
      <c r="G5" s="82"/>
      <c r="H5" s="84"/>
      <c r="I5" s="84"/>
      <c r="J5" s="84"/>
      <c r="K5" s="19"/>
      <c r="L5" s="82"/>
      <c r="M5" s="19"/>
      <c r="N5" s="19" t="n">
        <v>1</v>
      </c>
      <c r="O5" s="85" t="s">
        <v>145</v>
      </c>
      <c r="P5" s="85" t="n">
        <v>2001</v>
      </c>
      <c r="Q5" s="85" t="n">
        <v>202</v>
      </c>
      <c r="R5" s="85" t="s">
        <v>17</v>
      </c>
      <c r="S5" s="125"/>
      <c r="T5" s="125"/>
      <c r="U5" s="85" t="n">
        <v>120</v>
      </c>
      <c r="V5" s="94" t="n">
        <v>6</v>
      </c>
      <c r="W5" s="185" t="n">
        <v>16</v>
      </c>
      <c r="X5" s="85" t="s">
        <v>142</v>
      </c>
      <c r="Y5" s="71" t="s">
        <v>68</v>
      </c>
    </row>
    <row r="6" customFormat="false" ht="15" hidden="false" customHeight="false" outlineLevel="0" collapsed="false">
      <c r="B6" s="82"/>
      <c r="C6" s="84"/>
      <c r="D6" s="84"/>
      <c r="E6" s="82"/>
      <c r="F6" s="82"/>
      <c r="G6" s="82"/>
      <c r="H6" s="96"/>
      <c r="I6" s="84"/>
      <c r="J6" s="84"/>
      <c r="K6" s="19"/>
      <c r="L6" s="82"/>
      <c r="M6" s="19"/>
      <c r="O6" s="85" t="s">
        <v>145</v>
      </c>
      <c r="P6" s="85" t="n">
        <v>2001</v>
      </c>
      <c r="Q6" s="85" t="n">
        <v>202</v>
      </c>
      <c r="R6" s="85" t="s">
        <v>17</v>
      </c>
      <c r="S6" s="125"/>
      <c r="T6" s="125"/>
      <c r="U6" s="85" t="n">
        <v>24.49</v>
      </c>
      <c r="V6" s="85" t="n">
        <v>6</v>
      </c>
      <c r="W6" s="208" t="n">
        <v>13</v>
      </c>
      <c r="X6" s="71" t="s">
        <v>280</v>
      </c>
      <c r="Y6" s="71" t="s">
        <v>68</v>
      </c>
    </row>
    <row r="7" customFormat="false" ht="15" hidden="false" customHeight="false" outlineLevel="0" collapsed="false">
      <c r="B7" s="82"/>
      <c r="C7" s="84"/>
      <c r="D7" s="84"/>
      <c r="E7" s="82"/>
      <c r="F7" s="82"/>
      <c r="G7" s="95"/>
      <c r="H7" s="95"/>
      <c r="I7" s="84"/>
      <c r="J7" s="84"/>
      <c r="K7" s="19"/>
      <c r="L7" s="82"/>
      <c r="M7" s="19"/>
      <c r="N7" s="19" t="n">
        <v>2</v>
      </c>
      <c r="O7" s="85" t="s">
        <v>71</v>
      </c>
      <c r="P7" s="85" t="n">
        <v>2001</v>
      </c>
      <c r="Q7" s="85" t="n">
        <v>201</v>
      </c>
      <c r="R7" s="85" t="s">
        <v>17</v>
      </c>
      <c r="S7" s="85"/>
      <c r="T7" s="118" t="n">
        <v>8.7</v>
      </c>
      <c r="U7" s="125" t="s">
        <v>72</v>
      </c>
      <c r="V7" s="94" t="n">
        <v>4</v>
      </c>
      <c r="W7" s="208" t="n">
        <v>20</v>
      </c>
      <c r="X7" s="71" t="s">
        <v>67</v>
      </c>
      <c r="Y7" s="71" t="s">
        <v>68</v>
      </c>
    </row>
    <row r="8" customFormat="false" ht="15" hidden="false" customHeight="false" outlineLevel="0" collapsed="false">
      <c r="B8" s="91"/>
      <c r="C8" s="87"/>
      <c r="D8" s="87"/>
      <c r="E8" s="91"/>
      <c r="F8" s="91"/>
      <c r="G8" s="141"/>
      <c r="H8" s="86"/>
      <c r="I8" s="84"/>
      <c r="J8" s="84"/>
      <c r="K8" s="19"/>
      <c r="L8" s="82"/>
      <c r="M8" s="19"/>
      <c r="O8" s="85" t="s">
        <v>71</v>
      </c>
      <c r="P8" s="85" t="n">
        <v>2001</v>
      </c>
      <c r="Q8" s="85" t="n">
        <v>201</v>
      </c>
      <c r="R8" s="85" t="s">
        <v>17</v>
      </c>
      <c r="S8" s="125"/>
      <c r="T8" s="125"/>
      <c r="U8" s="85" t="n">
        <v>26.12</v>
      </c>
      <c r="V8" s="85" t="n">
        <v>5</v>
      </c>
      <c r="W8" s="208" t="n">
        <v>16</v>
      </c>
      <c r="X8" s="71" t="s">
        <v>280</v>
      </c>
      <c r="Y8" s="71" t="s">
        <v>68</v>
      </c>
    </row>
    <row r="9" customFormat="false" ht="15" hidden="false" customHeight="false" outlineLevel="0" collapsed="false">
      <c r="B9" s="91"/>
      <c r="C9" s="87"/>
      <c r="D9" s="87"/>
      <c r="E9" s="91"/>
      <c r="F9" s="91"/>
      <c r="G9" s="19"/>
      <c r="H9" s="95"/>
      <c r="I9" s="84"/>
      <c r="J9" s="84"/>
      <c r="K9" s="82"/>
      <c r="L9" s="82"/>
      <c r="M9" s="19"/>
      <c r="N9" s="19" t="n">
        <v>3</v>
      </c>
      <c r="O9" s="85" t="s">
        <v>132</v>
      </c>
      <c r="P9" s="85" t="n">
        <v>2002</v>
      </c>
      <c r="Q9" s="85" t="n">
        <v>205</v>
      </c>
      <c r="R9" s="85" t="s">
        <v>17</v>
      </c>
      <c r="S9" s="85"/>
      <c r="T9" s="85"/>
      <c r="U9" s="120" t="n">
        <v>0.00263541666666667</v>
      </c>
      <c r="V9" s="85" t="n">
        <v>7</v>
      </c>
      <c r="W9" s="185" t="n">
        <v>13</v>
      </c>
      <c r="X9" s="71" t="s">
        <v>129</v>
      </c>
      <c r="Y9" s="71" t="s">
        <v>68</v>
      </c>
    </row>
    <row r="10" customFormat="false" ht="15" hidden="false" customHeight="false" outlineLevel="0" collapsed="false">
      <c r="B10" s="19"/>
      <c r="C10" s="19"/>
      <c r="D10" s="19"/>
      <c r="E10" s="91"/>
      <c r="F10" s="19"/>
      <c r="G10" s="19"/>
      <c r="H10" s="106"/>
      <c r="I10" s="87"/>
      <c r="J10" s="209"/>
      <c r="K10" s="82"/>
      <c r="L10" s="82"/>
      <c r="M10" s="19"/>
      <c r="O10" s="85" t="s">
        <v>132</v>
      </c>
      <c r="P10" s="85" t="n">
        <v>2002</v>
      </c>
      <c r="Q10" s="85" t="n">
        <v>205</v>
      </c>
      <c r="R10" s="85" t="s">
        <v>17</v>
      </c>
      <c r="S10" s="125"/>
      <c r="U10" s="120" t="n">
        <v>0.00564467592592593</v>
      </c>
      <c r="V10" s="85" t="n">
        <v>2</v>
      </c>
      <c r="W10" s="185" t="n">
        <v>36</v>
      </c>
      <c r="X10" s="71" t="s">
        <v>139</v>
      </c>
      <c r="Y10" s="71" t="s">
        <v>68</v>
      </c>
    </row>
    <row r="11" customFormat="false" ht="15" hidden="false" customHeight="false" outlineLevel="0" collapsed="false">
      <c r="B11" s="82"/>
      <c r="C11" s="84"/>
      <c r="D11" s="84"/>
      <c r="E11" s="82"/>
      <c r="F11" s="82"/>
      <c r="G11" s="141"/>
      <c r="H11" s="84"/>
      <c r="I11" s="84"/>
      <c r="J11" s="73"/>
      <c r="K11" s="19"/>
      <c r="L11" s="82"/>
      <c r="M11" s="19"/>
      <c r="N11" s="19" t="n">
        <v>4</v>
      </c>
      <c r="O11" s="85" t="s">
        <v>108</v>
      </c>
      <c r="P11" s="85" t="n">
        <v>2001</v>
      </c>
      <c r="Q11" s="85" t="n">
        <v>203</v>
      </c>
      <c r="R11" s="85" t="s">
        <v>17</v>
      </c>
      <c r="S11" s="85"/>
      <c r="T11" s="118" t="s">
        <v>72</v>
      </c>
      <c r="U11" s="85"/>
      <c r="V11" s="85"/>
      <c r="W11" s="185"/>
      <c r="X11" s="71" t="s">
        <v>96</v>
      </c>
      <c r="Y11" s="71" t="s">
        <v>68</v>
      </c>
    </row>
    <row r="12" customFormat="false" ht="15" hidden="false" customHeight="false" outlineLevel="0" collapsed="false">
      <c r="B12" s="82"/>
      <c r="C12" s="84"/>
      <c r="D12" s="84"/>
      <c r="E12" s="82"/>
      <c r="F12" s="82"/>
      <c r="G12" s="141"/>
      <c r="H12" s="86"/>
      <c r="I12" s="84"/>
      <c r="J12" s="73"/>
      <c r="K12" s="19"/>
      <c r="L12" s="82"/>
      <c r="M12" s="19"/>
      <c r="O12" s="85" t="s">
        <v>108</v>
      </c>
      <c r="P12" s="85" t="n">
        <v>2001</v>
      </c>
      <c r="Q12" s="85" t="n">
        <v>203</v>
      </c>
      <c r="R12" s="85" t="s">
        <v>17</v>
      </c>
      <c r="S12" s="125"/>
      <c r="T12" s="125"/>
      <c r="U12" s="210" t="n">
        <v>105</v>
      </c>
      <c r="V12" s="94" t="n">
        <v>12</v>
      </c>
      <c r="W12" s="190" t="n">
        <v>7</v>
      </c>
      <c r="X12" s="85" t="s">
        <v>142</v>
      </c>
      <c r="Y12" s="71" t="s">
        <v>68</v>
      </c>
    </row>
    <row r="13" customFormat="false" ht="15" hidden="false" customHeight="false" outlineLevel="0" collapsed="false">
      <c r="B13" s="82"/>
      <c r="C13" s="84"/>
      <c r="D13" s="84"/>
      <c r="E13" s="82"/>
      <c r="F13" s="82"/>
      <c r="G13" s="82"/>
      <c r="H13" s="96"/>
      <c r="I13" s="84"/>
      <c r="J13" s="84"/>
      <c r="K13" s="19"/>
      <c r="L13" s="82"/>
      <c r="M13" s="19"/>
      <c r="N13" s="19" t="n">
        <v>5</v>
      </c>
      <c r="O13" s="85" t="s">
        <v>144</v>
      </c>
      <c r="P13" s="85" t="n">
        <v>2001</v>
      </c>
      <c r="Q13" s="85" t="n">
        <v>204</v>
      </c>
      <c r="R13" s="85" t="s">
        <v>17</v>
      </c>
      <c r="S13" s="125"/>
      <c r="T13" s="85"/>
      <c r="U13" s="180" t="n">
        <v>130</v>
      </c>
      <c r="V13" s="94" t="n">
        <v>3</v>
      </c>
      <c r="W13" s="185" t="n">
        <v>25</v>
      </c>
      <c r="X13" s="85" t="s">
        <v>142</v>
      </c>
      <c r="Y13" s="71" t="s">
        <v>68</v>
      </c>
    </row>
    <row r="14" customFormat="false" ht="15" hidden="false" customHeight="false" outlineLevel="0" collapsed="false">
      <c r="B14" s="82"/>
      <c r="C14" s="84"/>
      <c r="D14" s="84"/>
      <c r="E14" s="82"/>
      <c r="F14" s="82"/>
      <c r="G14" s="82"/>
      <c r="H14" s="96"/>
      <c r="I14" s="84"/>
      <c r="J14" s="73"/>
      <c r="K14" s="19"/>
      <c r="L14" s="82"/>
      <c r="M14" s="19"/>
      <c r="O14" s="85" t="s">
        <v>144</v>
      </c>
      <c r="P14" s="85" t="n">
        <v>2001</v>
      </c>
      <c r="Q14" s="85" t="n">
        <v>204</v>
      </c>
      <c r="R14" s="85" t="s">
        <v>17</v>
      </c>
      <c r="S14" s="85"/>
      <c r="T14" s="85"/>
      <c r="U14" s="85" t="n">
        <v>28.11</v>
      </c>
      <c r="V14" s="85" t="n">
        <v>4</v>
      </c>
      <c r="W14" s="208" t="n">
        <v>20</v>
      </c>
      <c r="X14" s="71" t="s">
        <v>280</v>
      </c>
      <c r="Y14" s="71" t="s">
        <v>68</v>
      </c>
    </row>
    <row r="15" customFormat="false" ht="15" hidden="false" customHeight="false" outlineLevel="0" collapsed="false">
      <c r="L15" s="82"/>
      <c r="M15" s="19"/>
      <c r="R15" s="85" t="s">
        <v>17</v>
      </c>
      <c r="T15" s="114"/>
      <c r="U15" s="120" t="n">
        <v>0.000694444444444445</v>
      </c>
      <c r="V15" s="180" t="n">
        <v>1</v>
      </c>
      <c r="W15" s="185" t="n">
        <v>72</v>
      </c>
      <c r="X15" s="85" t="s">
        <v>151</v>
      </c>
      <c r="Y15" s="71" t="s">
        <v>68</v>
      </c>
    </row>
    <row r="16" customFormat="false" ht="15" hidden="false" customHeight="false" outlineLevel="0" collapsed="false">
      <c r="B16" s="82"/>
      <c r="C16" s="84"/>
      <c r="D16" s="84"/>
      <c r="E16" s="82"/>
      <c r="F16" s="82"/>
      <c r="G16" s="82"/>
      <c r="H16" s="84"/>
      <c r="I16" s="84"/>
      <c r="J16" s="73"/>
      <c r="K16" s="19"/>
      <c r="L16" s="82"/>
      <c r="M16" s="19"/>
      <c r="N16" s="19" t="n">
        <v>1</v>
      </c>
      <c r="O16" s="94" t="s">
        <v>198</v>
      </c>
      <c r="P16" s="94" t="n">
        <v>2002</v>
      </c>
      <c r="Q16" s="94" t="n">
        <v>202</v>
      </c>
      <c r="R16" s="94" t="s">
        <v>17</v>
      </c>
      <c r="S16" s="125"/>
      <c r="U16" s="120" t="n">
        <v>0.00170949074074074</v>
      </c>
      <c r="V16" s="85" t="n">
        <v>5</v>
      </c>
      <c r="W16" s="185" t="n">
        <v>20</v>
      </c>
      <c r="X16" s="71" t="s">
        <v>124</v>
      </c>
      <c r="Y16" s="71" t="s">
        <v>152</v>
      </c>
    </row>
    <row r="17" customFormat="false" ht="15" hidden="false" customHeight="false" outlineLevel="0" collapsed="false">
      <c r="B17" s="82"/>
      <c r="C17" s="84"/>
      <c r="D17" s="84"/>
      <c r="E17" s="82"/>
      <c r="F17" s="82"/>
      <c r="G17" s="19"/>
      <c r="H17" s="95"/>
      <c r="I17" s="84"/>
      <c r="J17" s="84"/>
      <c r="K17" s="82"/>
      <c r="L17" s="82"/>
      <c r="M17" s="19"/>
      <c r="O17" s="94" t="s">
        <v>198</v>
      </c>
      <c r="P17" s="94" t="n">
        <v>2002</v>
      </c>
      <c r="Q17" s="94" t="n">
        <v>202</v>
      </c>
      <c r="R17" s="94" t="s">
        <v>17</v>
      </c>
      <c r="S17" s="94"/>
      <c r="U17" s="186" t="n">
        <v>0.00315393518518519</v>
      </c>
      <c r="V17" s="94" t="n">
        <v>13</v>
      </c>
      <c r="W17" s="190" t="n">
        <v>7</v>
      </c>
      <c r="X17" s="71" t="s">
        <v>129</v>
      </c>
      <c r="Y17" s="71" t="s">
        <v>152</v>
      </c>
    </row>
    <row r="18" customFormat="false" ht="15" hidden="false" customHeight="false" outlineLevel="0" collapsed="false">
      <c r="B18" s="82"/>
      <c r="C18" s="84"/>
      <c r="D18" s="84"/>
      <c r="E18" s="82"/>
      <c r="F18" s="82"/>
      <c r="G18" s="82"/>
      <c r="H18" s="84"/>
      <c r="I18" s="84"/>
      <c r="J18" s="73"/>
      <c r="K18" s="19"/>
      <c r="L18" s="82"/>
      <c r="M18" s="19"/>
      <c r="N18" s="19" t="n">
        <v>2</v>
      </c>
      <c r="O18" s="85" t="s">
        <v>201</v>
      </c>
      <c r="P18" s="85" t="n">
        <v>2002</v>
      </c>
      <c r="Q18" s="85" t="n">
        <v>205</v>
      </c>
      <c r="R18" s="85" t="s">
        <v>17</v>
      </c>
      <c r="S18" s="125"/>
      <c r="U18" s="120" t="n">
        <v>0.00178819444444444</v>
      </c>
      <c r="V18" s="85" t="n">
        <v>9</v>
      </c>
      <c r="W18" s="190" t="n">
        <v>9</v>
      </c>
      <c r="X18" s="71" t="s">
        <v>124</v>
      </c>
      <c r="Y18" s="71" t="s">
        <v>152</v>
      </c>
    </row>
    <row r="19" customFormat="false" ht="15" hidden="false" customHeight="false" outlineLevel="0" collapsed="false">
      <c r="B19" s="82"/>
      <c r="C19" s="84"/>
      <c r="D19" s="84"/>
      <c r="E19" s="82"/>
      <c r="F19" s="82"/>
      <c r="G19" s="19"/>
      <c r="H19" s="95"/>
      <c r="I19" s="84"/>
      <c r="J19" s="84"/>
      <c r="K19" s="82"/>
      <c r="L19" s="82"/>
      <c r="M19" s="19"/>
      <c r="O19" s="85" t="s">
        <v>201</v>
      </c>
      <c r="P19" s="85" t="n">
        <v>2002</v>
      </c>
      <c r="Q19" s="85" t="n">
        <v>205</v>
      </c>
      <c r="R19" s="85" t="s">
        <v>17</v>
      </c>
      <c r="S19" s="125"/>
      <c r="U19" s="186" t="n">
        <v>0.00321180555555556</v>
      </c>
      <c r="V19" s="94" t="n">
        <v>14</v>
      </c>
      <c r="W19" s="208" t="n">
        <v>6</v>
      </c>
      <c r="X19" s="71" t="s">
        <v>129</v>
      </c>
      <c r="Y19" s="71" t="s">
        <v>152</v>
      </c>
    </row>
    <row r="20" customFormat="false" ht="15" hidden="false" customHeight="false" outlineLevel="0" collapsed="false">
      <c r="B20" s="82"/>
      <c r="C20" s="84"/>
      <c r="D20" s="84"/>
      <c r="E20" s="82"/>
      <c r="F20" s="82"/>
      <c r="G20" s="82"/>
      <c r="H20" s="95"/>
      <c r="I20" s="84"/>
      <c r="J20" s="84"/>
      <c r="K20" s="82"/>
      <c r="L20" s="82"/>
      <c r="M20" s="19"/>
      <c r="N20" s="19" t="n">
        <v>3</v>
      </c>
      <c r="O20" s="85" t="s">
        <v>188</v>
      </c>
      <c r="P20" s="85" t="n">
        <v>2002</v>
      </c>
      <c r="Q20" s="85" t="n">
        <v>204</v>
      </c>
      <c r="R20" s="85" t="s">
        <v>17</v>
      </c>
      <c r="S20" s="125"/>
      <c r="T20" s="125"/>
      <c r="U20" s="120" t="n">
        <v>0.000724537037037037</v>
      </c>
      <c r="V20" s="94" t="n">
        <v>11</v>
      </c>
      <c r="W20" s="185" t="n">
        <v>6</v>
      </c>
      <c r="X20" s="71" t="s">
        <v>37</v>
      </c>
      <c r="Y20" s="71" t="s">
        <v>152</v>
      </c>
    </row>
    <row r="21" customFormat="false" ht="15" hidden="false" customHeight="false" outlineLevel="0" collapsed="false">
      <c r="B21" s="82"/>
      <c r="C21" s="84"/>
      <c r="D21" s="84"/>
      <c r="E21" s="82"/>
      <c r="F21" s="82"/>
      <c r="G21" s="82"/>
      <c r="H21" s="96"/>
      <c r="I21" s="84"/>
      <c r="J21" s="73"/>
      <c r="K21" s="19"/>
      <c r="L21" s="82"/>
      <c r="M21" s="19"/>
      <c r="O21" s="85" t="s">
        <v>188</v>
      </c>
      <c r="P21" s="85" t="n">
        <v>2002</v>
      </c>
      <c r="Q21" s="85" t="n">
        <v>204</v>
      </c>
      <c r="R21" s="85" t="s">
        <v>17</v>
      </c>
      <c r="S21" s="114"/>
      <c r="U21" s="120" t="n">
        <v>0.00189583333333333</v>
      </c>
      <c r="V21" s="94" t="n">
        <v>12</v>
      </c>
      <c r="W21" s="185" t="n">
        <v>6</v>
      </c>
      <c r="X21" s="71" t="s">
        <v>124</v>
      </c>
      <c r="Y21" s="71" t="s">
        <v>152</v>
      </c>
    </row>
    <row r="22" customFormat="false" ht="15" hidden="false" customHeight="false" outlineLevel="0" collapsed="false">
      <c r="B22" s="82"/>
      <c r="C22" s="84"/>
      <c r="D22" s="84"/>
      <c r="E22" s="82"/>
      <c r="F22" s="82"/>
      <c r="G22" s="19"/>
      <c r="H22" s="95"/>
      <c r="I22" s="84"/>
      <c r="J22" s="84"/>
      <c r="K22" s="82"/>
      <c r="L22" s="82"/>
      <c r="M22" s="137"/>
      <c r="N22" s="19" t="n">
        <v>4</v>
      </c>
      <c r="O22" s="85" t="s">
        <v>169</v>
      </c>
      <c r="P22" s="85" t="n">
        <v>2002</v>
      </c>
      <c r="Q22" s="85" t="n">
        <v>203</v>
      </c>
      <c r="R22" s="85" t="s">
        <v>17</v>
      </c>
      <c r="S22" s="125"/>
      <c r="T22" s="85" t="n">
        <v>11.2</v>
      </c>
      <c r="U22" s="85"/>
      <c r="V22" s="85" t="n">
        <v>16</v>
      </c>
      <c r="W22" s="185" t="n">
        <v>4</v>
      </c>
      <c r="X22" s="71" t="s">
        <v>67</v>
      </c>
      <c r="Y22" s="71" t="s">
        <v>152</v>
      </c>
    </row>
    <row r="23" customFormat="false" ht="15" hidden="false" customHeight="false" outlineLevel="0" collapsed="false">
      <c r="B23" s="82"/>
      <c r="C23" s="84"/>
      <c r="D23" s="84"/>
      <c r="E23" s="82"/>
      <c r="F23" s="82"/>
      <c r="G23" s="82"/>
      <c r="H23" s="95"/>
      <c r="I23" s="84"/>
      <c r="J23" s="84"/>
      <c r="K23" s="82"/>
      <c r="L23" s="82"/>
      <c r="M23" s="19"/>
      <c r="O23" s="85" t="s">
        <v>169</v>
      </c>
      <c r="P23" s="85" t="n">
        <v>2002</v>
      </c>
      <c r="Q23" s="85" t="n">
        <v>203</v>
      </c>
      <c r="R23" s="85" t="s">
        <v>17</v>
      </c>
      <c r="S23" s="85"/>
      <c r="T23" s="85"/>
      <c r="U23" s="120" t="n">
        <v>0.000737268518518519</v>
      </c>
      <c r="V23" s="94" t="n">
        <v>15</v>
      </c>
      <c r="W23" s="185" t="n">
        <v>2</v>
      </c>
      <c r="X23" s="71" t="s">
        <v>37</v>
      </c>
      <c r="Y23" s="71" t="s">
        <v>152</v>
      </c>
    </row>
    <row r="24" customFormat="false" ht="15" hidden="false" customHeight="false" outlineLevel="0" collapsed="false">
      <c r="B24" s="82"/>
      <c r="C24" s="84"/>
      <c r="D24" s="84"/>
      <c r="E24" s="82"/>
      <c r="F24" s="82"/>
      <c r="G24" s="82"/>
      <c r="H24" s="84"/>
      <c r="I24" s="84"/>
      <c r="J24" s="84"/>
      <c r="K24" s="82"/>
      <c r="L24" s="82"/>
      <c r="M24" s="19"/>
      <c r="N24" s="19" t="n">
        <v>5</v>
      </c>
      <c r="O24" s="94" t="s">
        <v>174</v>
      </c>
      <c r="P24" s="94" t="n">
        <v>2001</v>
      </c>
      <c r="Q24" s="94" t="n">
        <v>201</v>
      </c>
      <c r="R24" s="94" t="s">
        <v>17</v>
      </c>
      <c r="S24" s="85"/>
      <c r="T24" s="85"/>
      <c r="U24" s="85" t="n">
        <v>13.4</v>
      </c>
      <c r="V24" s="85" t="n">
        <v>1</v>
      </c>
      <c r="W24" s="185" t="n">
        <v>36</v>
      </c>
      <c r="X24" s="71" t="s">
        <v>96</v>
      </c>
      <c r="Y24" s="71" t="s">
        <v>152</v>
      </c>
    </row>
    <row r="25" customFormat="false" ht="18.75" hidden="false" customHeight="false" outlineLevel="0" collapsed="false">
      <c r="B25" s="82"/>
      <c r="C25" s="84"/>
      <c r="D25" s="84"/>
      <c r="E25" s="82"/>
      <c r="F25" s="82"/>
      <c r="G25" s="82"/>
      <c r="H25" s="84"/>
      <c r="I25" s="84"/>
      <c r="J25" s="205"/>
      <c r="K25" s="82"/>
      <c r="L25" s="82"/>
      <c r="M25" s="19"/>
      <c r="O25" s="94" t="s">
        <v>174</v>
      </c>
      <c r="P25" s="94" t="n">
        <v>2001</v>
      </c>
      <c r="Q25" s="94" t="n">
        <v>201</v>
      </c>
      <c r="R25" s="94" t="s">
        <v>17</v>
      </c>
      <c r="S25" s="94"/>
      <c r="U25" s="186" t="n">
        <v>0.00290509259259259</v>
      </c>
      <c r="V25" s="94" t="n">
        <v>6</v>
      </c>
      <c r="W25" s="190" t="n">
        <v>16</v>
      </c>
      <c r="X25" s="71" t="s">
        <v>129</v>
      </c>
      <c r="Y25" s="71" t="s">
        <v>152</v>
      </c>
    </row>
    <row r="26" customFormat="false" ht="18.75" hidden="false" customHeight="false" outlineLevel="0" collapsed="false">
      <c r="B26" s="82"/>
      <c r="C26" s="84"/>
      <c r="D26" s="84"/>
      <c r="E26" s="82"/>
      <c r="F26" s="82"/>
      <c r="G26" s="82"/>
      <c r="H26" s="84"/>
      <c r="I26" s="84"/>
      <c r="J26" s="205"/>
      <c r="K26" s="82"/>
      <c r="L26" s="82"/>
      <c r="M26" s="19"/>
      <c r="O26" s="94"/>
      <c r="P26" s="94"/>
      <c r="Q26" s="94"/>
      <c r="R26" s="94"/>
      <c r="S26" s="94"/>
      <c r="U26" s="186"/>
      <c r="V26" s="94"/>
      <c r="W26" s="190" t="n">
        <f aca="false">SUM(W5:W25)</f>
        <v>350</v>
      </c>
    </row>
    <row r="27" customFormat="false" ht="18.75" hidden="false" customHeight="false" outlineLevel="0" collapsed="false">
      <c r="B27" s="82"/>
      <c r="C27" s="84"/>
      <c r="D27" s="84"/>
      <c r="E27" s="82"/>
      <c r="F27" s="82"/>
      <c r="G27" s="82"/>
      <c r="H27" s="84"/>
      <c r="I27" s="84"/>
      <c r="J27" s="205"/>
      <c r="K27" s="82"/>
      <c r="L27" s="82"/>
      <c r="M27" s="19"/>
      <c r="O27" s="94"/>
      <c r="P27" s="94"/>
      <c r="Q27" s="94"/>
      <c r="R27" s="94"/>
      <c r="S27" s="94"/>
      <c r="U27" s="186"/>
      <c r="V27" s="94"/>
      <c r="W27" s="94"/>
    </row>
    <row r="28" customFormat="false" ht="18.75" hidden="false" customHeight="false" outlineLevel="0" collapsed="false">
      <c r="B28" s="82"/>
      <c r="C28" s="84"/>
      <c r="D28" s="84"/>
      <c r="E28" s="82"/>
      <c r="F28" s="82"/>
      <c r="G28" s="82"/>
      <c r="H28" s="84"/>
      <c r="I28" s="84"/>
      <c r="J28" s="205"/>
      <c r="K28" s="82"/>
      <c r="L28" s="82"/>
      <c r="M28" s="19"/>
      <c r="O28" s="94"/>
      <c r="P28" s="94"/>
      <c r="Q28" s="94"/>
      <c r="R28" s="94"/>
      <c r="S28" s="94"/>
      <c r="U28" s="186"/>
      <c r="V28" s="94"/>
      <c r="W28" s="94"/>
    </row>
    <row r="29" customFormat="false" ht="15" hidden="false" customHeight="false" outlineLevel="0" collapsed="false">
      <c r="B29" s="82"/>
      <c r="C29" s="84"/>
      <c r="D29" s="84"/>
      <c r="E29" s="82"/>
      <c r="F29" s="82"/>
      <c r="G29" s="82"/>
      <c r="H29" s="84"/>
      <c r="I29" s="84"/>
      <c r="J29" s="84"/>
      <c r="K29" s="82"/>
      <c r="L29" s="82"/>
      <c r="M29" s="19"/>
      <c r="O29" s="85" t="s">
        <v>194</v>
      </c>
      <c r="P29" s="85" t="n">
        <v>2003</v>
      </c>
      <c r="Q29" s="85" t="n">
        <v>206</v>
      </c>
      <c r="R29" s="85" t="s">
        <v>17</v>
      </c>
      <c r="S29" s="85"/>
      <c r="T29" s="118"/>
      <c r="U29" s="120"/>
      <c r="V29" s="94"/>
      <c r="W29" s="85" t="s">
        <v>77</v>
      </c>
      <c r="X29" s="71" t="s">
        <v>37</v>
      </c>
      <c r="Y29" s="71" t="s">
        <v>152</v>
      </c>
    </row>
    <row r="30" customFormat="false" ht="15" hidden="false" customHeight="false" outlineLevel="0" collapsed="false">
      <c r="B30" s="19"/>
      <c r="C30" s="19"/>
      <c r="D30" s="19"/>
      <c r="E30" s="82"/>
      <c r="F30" s="82"/>
      <c r="G30" s="19"/>
      <c r="H30" s="96"/>
      <c r="I30" s="84"/>
      <c r="J30" s="73"/>
      <c r="K30" s="82"/>
      <c r="L30" s="82"/>
      <c r="M30" s="19"/>
      <c r="O30" s="85" t="s">
        <v>194</v>
      </c>
      <c r="P30" s="85" t="n">
        <v>2003</v>
      </c>
      <c r="Q30" s="85" t="n">
        <v>206</v>
      </c>
      <c r="R30" s="85" t="s">
        <v>17</v>
      </c>
      <c r="S30" s="125"/>
      <c r="T30" s="125"/>
      <c r="U30" s="119"/>
      <c r="V30" s="85"/>
      <c r="W30" s="85" t="s">
        <v>77</v>
      </c>
      <c r="X30" s="71" t="s">
        <v>140</v>
      </c>
      <c r="Y30" s="71" t="s">
        <v>152</v>
      </c>
    </row>
    <row r="31" customFormat="false" ht="15" hidden="false" customHeight="false" outlineLevel="0" collapsed="false">
      <c r="R31" s="85" t="s">
        <v>17</v>
      </c>
      <c r="U31" s="120" t="n">
        <v>0.000805555555555556</v>
      </c>
      <c r="V31" s="180" t="n">
        <v>4</v>
      </c>
      <c r="W31" s="85" t="n">
        <v>40</v>
      </c>
      <c r="X31" s="71" t="s">
        <v>151</v>
      </c>
      <c r="Y31" s="71" t="s">
        <v>152</v>
      </c>
    </row>
    <row r="35" customFormat="false" ht="15" hidden="false" customHeight="false" outlineLevel="0" collapsed="false">
      <c r="N35" s="19" t="n">
        <v>1</v>
      </c>
      <c r="O35" s="85" t="s">
        <v>273</v>
      </c>
      <c r="P35" s="85" t="n">
        <v>2000</v>
      </c>
      <c r="Q35" s="85" t="n">
        <v>204</v>
      </c>
      <c r="R35" s="117" t="s">
        <v>17</v>
      </c>
      <c r="S35" s="117"/>
      <c r="T35" s="85"/>
      <c r="U35" s="119" t="n">
        <v>7.31</v>
      </c>
      <c r="V35" s="85" t="n">
        <v>13</v>
      </c>
      <c r="W35" s="174" t="n">
        <v>6</v>
      </c>
      <c r="X35" s="71" t="s">
        <v>147</v>
      </c>
      <c r="Y35" s="71" t="s">
        <v>220</v>
      </c>
    </row>
    <row r="36" customFormat="false" ht="15" hidden="false" customHeight="false" outlineLevel="0" collapsed="false">
      <c r="O36" s="85" t="s">
        <v>273</v>
      </c>
      <c r="P36" s="85" t="n">
        <v>2000</v>
      </c>
      <c r="Q36" s="85" t="n">
        <v>204</v>
      </c>
      <c r="R36" s="117" t="s">
        <v>17</v>
      </c>
      <c r="S36" s="117"/>
      <c r="T36" s="85"/>
      <c r="U36" s="119" t="n">
        <v>20.58</v>
      </c>
      <c r="V36" s="85" t="n">
        <v>6</v>
      </c>
      <c r="W36" s="174" t="s">
        <v>494</v>
      </c>
      <c r="X36" s="71" t="s">
        <v>280</v>
      </c>
      <c r="Y36" s="71" t="s">
        <v>220</v>
      </c>
    </row>
    <row r="37" customFormat="false" ht="15" hidden="false" customHeight="false" outlineLevel="0" collapsed="false">
      <c r="N37" s="19" t="n">
        <v>2</v>
      </c>
      <c r="O37" s="94" t="s">
        <v>269</v>
      </c>
      <c r="P37" s="94" t="n">
        <v>99</v>
      </c>
      <c r="Q37" s="94" t="n">
        <v>201</v>
      </c>
      <c r="R37" s="94" t="s">
        <v>17</v>
      </c>
      <c r="S37" s="94"/>
      <c r="T37" s="118"/>
      <c r="U37" s="85" t="n">
        <v>4.62</v>
      </c>
      <c r="V37" s="85" t="n">
        <v>3</v>
      </c>
      <c r="W37" s="174" t="n">
        <v>25</v>
      </c>
      <c r="X37" s="71" t="s">
        <v>140</v>
      </c>
      <c r="Y37" s="71" t="s">
        <v>220</v>
      </c>
    </row>
    <row r="38" customFormat="false" ht="15" hidden="false" customHeight="false" outlineLevel="0" collapsed="false">
      <c r="O38" s="94" t="s">
        <v>269</v>
      </c>
      <c r="P38" s="94" t="n">
        <v>99</v>
      </c>
      <c r="Q38" s="94" t="n">
        <v>201</v>
      </c>
      <c r="R38" s="94" t="s">
        <v>17</v>
      </c>
      <c r="S38" s="94"/>
      <c r="T38" s="85"/>
      <c r="U38" s="119" t="n">
        <v>9.62</v>
      </c>
      <c r="V38" s="85" t="n">
        <v>1</v>
      </c>
      <c r="W38" s="174" t="n">
        <v>36</v>
      </c>
      <c r="X38" s="71" t="s">
        <v>272</v>
      </c>
      <c r="Y38" s="71" t="s">
        <v>220</v>
      </c>
    </row>
    <row r="39" customFormat="false" ht="15" hidden="false" customHeight="false" outlineLevel="0" collapsed="false">
      <c r="N39" s="19" t="n">
        <v>3</v>
      </c>
      <c r="O39" s="85" t="s">
        <v>234</v>
      </c>
      <c r="P39" s="85" t="n">
        <v>99</v>
      </c>
      <c r="Q39" s="85" t="n">
        <v>203</v>
      </c>
      <c r="R39" s="85" t="s">
        <v>17</v>
      </c>
      <c r="S39" s="85"/>
      <c r="T39" s="85"/>
      <c r="U39" s="85" t="n">
        <v>21.5</v>
      </c>
      <c r="V39" s="85" t="n">
        <v>2</v>
      </c>
      <c r="W39" s="174" t="n">
        <v>30</v>
      </c>
      <c r="X39" s="71" t="s">
        <v>48</v>
      </c>
      <c r="Y39" s="71" t="s">
        <v>220</v>
      </c>
    </row>
    <row r="40" customFormat="false" ht="15" hidden="false" customHeight="false" outlineLevel="0" collapsed="false">
      <c r="O40" s="85" t="s">
        <v>234</v>
      </c>
      <c r="P40" s="85" t="n">
        <v>99</v>
      </c>
      <c r="Q40" s="85" t="n">
        <v>203</v>
      </c>
      <c r="R40" s="85" t="s">
        <v>17</v>
      </c>
      <c r="S40" s="85"/>
      <c r="T40" s="85"/>
      <c r="U40" s="121" t="n">
        <v>130</v>
      </c>
      <c r="V40" s="94" t="n">
        <v>5</v>
      </c>
      <c r="W40" s="177" t="n">
        <v>16</v>
      </c>
      <c r="X40" s="71" t="s">
        <v>142</v>
      </c>
      <c r="Y40" s="71" t="s">
        <v>220</v>
      </c>
    </row>
    <row r="41" customFormat="false" ht="15" hidden="false" customHeight="false" outlineLevel="0" collapsed="false">
      <c r="N41" s="19" t="n">
        <v>4</v>
      </c>
      <c r="O41" s="85" t="s">
        <v>253</v>
      </c>
      <c r="P41" s="85" t="n">
        <v>99</v>
      </c>
      <c r="Q41" s="85" t="n">
        <v>205</v>
      </c>
      <c r="R41" s="85" t="s">
        <v>17</v>
      </c>
      <c r="S41" s="85"/>
      <c r="T41" s="85"/>
      <c r="U41" s="120" t="n">
        <v>0.00202199074074074</v>
      </c>
      <c r="V41" s="85" t="n">
        <v>5</v>
      </c>
      <c r="W41" s="174" t="n">
        <v>16</v>
      </c>
      <c r="X41" s="71" t="s">
        <v>46</v>
      </c>
      <c r="Y41" s="71" t="s">
        <v>220</v>
      </c>
    </row>
    <row r="42" customFormat="false" ht="15" hidden="false" customHeight="false" outlineLevel="0" collapsed="false">
      <c r="O42" s="85" t="s">
        <v>253</v>
      </c>
      <c r="P42" s="85" t="n">
        <v>99</v>
      </c>
      <c r="Q42" s="85" t="n">
        <v>205</v>
      </c>
      <c r="R42" s="85" t="s">
        <v>17</v>
      </c>
      <c r="S42" s="85"/>
      <c r="T42" s="85"/>
      <c r="U42" s="120" t="n">
        <v>0.00414583333333333</v>
      </c>
      <c r="V42" s="85" t="n">
        <v>10</v>
      </c>
      <c r="W42" s="174" t="n">
        <v>8</v>
      </c>
      <c r="X42" s="71" t="s">
        <v>259</v>
      </c>
      <c r="Y42" s="71" t="s">
        <v>220</v>
      </c>
    </row>
    <row r="43" customFormat="false" ht="15" hidden="false" customHeight="false" outlineLevel="0" collapsed="false">
      <c r="N43" s="19" t="n">
        <v>5</v>
      </c>
      <c r="O43" s="85" t="s">
        <v>238</v>
      </c>
      <c r="P43" s="85" t="n">
        <v>99</v>
      </c>
      <c r="Q43" s="85" t="n">
        <v>202</v>
      </c>
      <c r="R43" s="85" t="s">
        <v>17</v>
      </c>
      <c r="S43" s="85"/>
      <c r="T43" s="118"/>
      <c r="U43" s="85" t="n">
        <v>30.1</v>
      </c>
      <c r="V43" s="85" t="n">
        <v>2</v>
      </c>
      <c r="W43" s="174" t="n">
        <v>36</v>
      </c>
      <c r="X43" s="71" t="s">
        <v>53</v>
      </c>
      <c r="Y43" s="71" t="s">
        <v>220</v>
      </c>
    </row>
    <row r="44" customFormat="false" ht="15" hidden="false" customHeight="false" outlineLevel="0" collapsed="false">
      <c r="O44" s="85" t="s">
        <v>238</v>
      </c>
      <c r="P44" s="85" t="n">
        <v>99</v>
      </c>
      <c r="Q44" s="85" t="n">
        <v>202</v>
      </c>
      <c r="R44" s="85" t="s">
        <v>17</v>
      </c>
      <c r="S44" s="85"/>
      <c r="T44" s="85"/>
      <c r="U44" s="120" t="n">
        <v>0.000790509259259259</v>
      </c>
      <c r="V44" s="85" t="n">
        <v>2</v>
      </c>
      <c r="W44" s="174" t="n">
        <v>30</v>
      </c>
      <c r="X44" s="71" t="s">
        <v>241</v>
      </c>
      <c r="Y44" s="71" t="s">
        <v>220</v>
      </c>
    </row>
    <row r="45" customFormat="false" ht="15" hidden="false" customHeight="false" outlineLevel="0" collapsed="false">
      <c r="O45" s="94"/>
      <c r="P45" s="94"/>
      <c r="Q45" s="94"/>
      <c r="R45" s="85" t="s">
        <v>17</v>
      </c>
      <c r="S45" s="85"/>
      <c r="T45" s="85"/>
      <c r="U45" s="124" t="n">
        <v>0.000662037037037037</v>
      </c>
      <c r="V45" s="125" t="n">
        <v>3</v>
      </c>
      <c r="W45" s="174" t="n">
        <v>50</v>
      </c>
      <c r="X45" s="71" t="s">
        <v>151</v>
      </c>
      <c r="Y45" s="71" t="s">
        <v>220</v>
      </c>
    </row>
    <row r="46" customFormat="false" ht="15" hidden="false" customHeight="false" outlineLevel="0" collapsed="false">
      <c r="N46" s="19" t="n">
        <v>1</v>
      </c>
      <c r="O46" s="85" t="s">
        <v>296</v>
      </c>
      <c r="P46" s="85" t="n">
        <v>2000</v>
      </c>
      <c r="Q46" s="85" t="n">
        <v>204</v>
      </c>
      <c r="R46" s="85" t="s">
        <v>17</v>
      </c>
      <c r="S46" s="85"/>
      <c r="T46" s="85" t="n">
        <v>16.9</v>
      </c>
      <c r="U46" s="85"/>
      <c r="V46" s="85" t="n">
        <v>15</v>
      </c>
      <c r="W46" s="174" t="n">
        <v>3</v>
      </c>
      <c r="X46" s="71" t="s">
        <v>42</v>
      </c>
      <c r="Y46" s="71" t="s">
        <v>282</v>
      </c>
    </row>
    <row r="47" customFormat="false" ht="15" hidden="false" customHeight="false" outlineLevel="0" collapsed="false">
      <c r="O47" s="85" t="s">
        <v>296</v>
      </c>
      <c r="P47" s="85" t="n">
        <v>2000</v>
      </c>
      <c r="Q47" s="85" t="n">
        <v>204</v>
      </c>
      <c r="R47" s="85" t="s">
        <v>17</v>
      </c>
      <c r="S47" s="85"/>
      <c r="T47" s="118"/>
      <c r="U47" s="85" t="n">
        <v>36.6</v>
      </c>
      <c r="V47" s="85" t="n">
        <v>10</v>
      </c>
      <c r="W47" s="174" t="n">
        <v>7</v>
      </c>
      <c r="X47" s="71" t="s">
        <v>53</v>
      </c>
      <c r="Y47" s="71" t="s">
        <v>282</v>
      </c>
    </row>
    <row r="48" customFormat="false" ht="15" hidden="false" customHeight="false" outlineLevel="0" collapsed="false">
      <c r="N48" s="19" t="n">
        <v>2</v>
      </c>
      <c r="O48" s="85" t="s">
        <v>303</v>
      </c>
      <c r="P48" s="85" t="n">
        <v>99</v>
      </c>
      <c r="Q48" s="85" t="n">
        <v>202</v>
      </c>
      <c r="R48" s="85" t="s">
        <v>17</v>
      </c>
      <c r="S48" s="85"/>
      <c r="T48" s="118" t="n">
        <v>22.7</v>
      </c>
      <c r="U48" s="85"/>
      <c r="V48" s="85" t="n">
        <v>5</v>
      </c>
      <c r="W48" s="174" t="n">
        <v>20</v>
      </c>
      <c r="X48" s="71" t="s">
        <v>300</v>
      </c>
      <c r="Y48" s="71" t="s">
        <v>282</v>
      </c>
    </row>
    <row r="49" customFormat="false" ht="15" hidden="false" customHeight="false" outlineLevel="0" collapsed="false">
      <c r="O49" s="85" t="s">
        <v>303</v>
      </c>
      <c r="P49" s="85" t="n">
        <v>99</v>
      </c>
      <c r="Q49" s="85" t="n">
        <v>202</v>
      </c>
      <c r="R49" s="85" t="s">
        <v>17</v>
      </c>
      <c r="S49" s="85"/>
      <c r="T49" s="85"/>
      <c r="U49" s="120" t="n">
        <v>0.000975694444444444</v>
      </c>
      <c r="V49" s="85" t="n">
        <v>5</v>
      </c>
      <c r="W49" s="174" t="n">
        <v>16</v>
      </c>
      <c r="X49" s="71" t="s">
        <v>241</v>
      </c>
      <c r="Y49" s="71" t="s">
        <v>282</v>
      </c>
    </row>
    <row r="50" customFormat="false" ht="15" hidden="false" customHeight="false" outlineLevel="0" collapsed="false">
      <c r="N50" s="19" t="n">
        <v>3</v>
      </c>
      <c r="O50" s="85" t="s">
        <v>332</v>
      </c>
      <c r="P50" s="85" t="n">
        <v>2000</v>
      </c>
      <c r="Q50" s="85" t="n">
        <v>205</v>
      </c>
      <c r="R50" s="85" t="s">
        <v>17</v>
      </c>
      <c r="S50" s="85"/>
      <c r="T50" s="85"/>
      <c r="U50" s="119" t="n">
        <v>7.74</v>
      </c>
      <c r="V50" s="85" t="n">
        <v>5</v>
      </c>
      <c r="W50" s="174" t="n">
        <v>16</v>
      </c>
      <c r="X50" s="71" t="s">
        <v>330</v>
      </c>
      <c r="Y50" s="71" t="s">
        <v>282</v>
      </c>
    </row>
    <row r="51" customFormat="false" ht="15" hidden="false" customHeight="false" outlineLevel="0" collapsed="false">
      <c r="N51" s="19" t="n">
        <v>4</v>
      </c>
      <c r="O51" s="85" t="s">
        <v>288</v>
      </c>
      <c r="P51" s="85" t="n">
        <v>99</v>
      </c>
      <c r="Q51" s="85" t="n">
        <v>201</v>
      </c>
      <c r="R51" s="85" t="s">
        <v>17</v>
      </c>
      <c r="S51" s="85"/>
      <c r="T51" s="118" t="n">
        <v>21.3</v>
      </c>
      <c r="U51" s="85" t="n">
        <v>21.4</v>
      </c>
      <c r="V51" s="85" t="n">
        <v>2</v>
      </c>
      <c r="W51" s="174" t="n">
        <v>30</v>
      </c>
      <c r="X51" s="71" t="s">
        <v>300</v>
      </c>
      <c r="Y51" s="71" t="s">
        <v>282</v>
      </c>
    </row>
    <row r="52" customFormat="false" ht="15" hidden="false" customHeight="false" outlineLevel="0" collapsed="false">
      <c r="O52" s="85" t="s">
        <v>288</v>
      </c>
      <c r="P52" s="85" t="n">
        <v>99</v>
      </c>
      <c r="Q52" s="85" t="n">
        <v>201</v>
      </c>
      <c r="R52" s="85" t="s">
        <v>17</v>
      </c>
      <c r="S52" s="85"/>
      <c r="T52" s="85"/>
      <c r="U52" s="120" t="n">
        <v>0.00201851851851852</v>
      </c>
      <c r="V52" s="85" t="n">
        <v>4</v>
      </c>
      <c r="W52" s="174" t="n">
        <v>20</v>
      </c>
      <c r="X52" s="71" t="s">
        <v>46</v>
      </c>
      <c r="Y52" s="71" t="s">
        <v>282</v>
      </c>
    </row>
    <row r="53" customFormat="false" ht="15" hidden="false" customHeight="false" outlineLevel="0" collapsed="false">
      <c r="N53" s="19" t="n">
        <v>5</v>
      </c>
      <c r="O53" s="85" t="s">
        <v>292</v>
      </c>
      <c r="P53" s="85" t="n">
        <v>2000</v>
      </c>
      <c r="Q53" s="85" t="n">
        <v>203</v>
      </c>
      <c r="R53" s="85" t="s">
        <v>17</v>
      </c>
      <c r="S53" s="85"/>
      <c r="T53" s="118" t="n">
        <v>16</v>
      </c>
      <c r="U53" s="85"/>
      <c r="V53" s="85" t="n">
        <v>11</v>
      </c>
      <c r="W53" s="174" t="n">
        <v>7</v>
      </c>
      <c r="X53" s="71" t="s">
        <v>42</v>
      </c>
      <c r="Y53" s="71" t="s">
        <v>282</v>
      </c>
    </row>
    <row r="54" customFormat="false" ht="15" hidden="false" customHeight="false" outlineLevel="0" collapsed="false">
      <c r="O54" s="85" t="s">
        <v>292</v>
      </c>
      <c r="P54" s="85" t="n">
        <v>2000</v>
      </c>
      <c r="Q54" s="85" t="n">
        <v>203</v>
      </c>
      <c r="R54" s="85" t="s">
        <v>17</v>
      </c>
      <c r="S54" s="85"/>
      <c r="T54" s="118"/>
      <c r="U54" s="85" t="n">
        <v>33.7</v>
      </c>
      <c r="V54" s="85" t="n">
        <v>7</v>
      </c>
      <c r="W54" s="174" t="n">
        <v>11</v>
      </c>
      <c r="X54" s="71" t="s">
        <v>53</v>
      </c>
      <c r="Y54" s="71" t="s">
        <v>282</v>
      </c>
    </row>
    <row r="55" customFormat="false" ht="12.75" hidden="false" customHeight="false" outlineLevel="0" collapsed="false">
      <c r="W55" s="183" t="n">
        <f aca="false">SUM(W35:W54)</f>
        <v>383</v>
      </c>
    </row>
    <row r="57" customFormat="false" ht="15" hidden="false" customHeight="false" outlineLevel="0" collapsed="false">
      <c r="R57" s="85" t="s">
        <v>17</v>
      </c>
      <c r="S57" s="85"/>
      <c r="U57" s="120" t="n">
        <v>0.000739583333333333</v>
      </c>
      <c r="V57" s="85" t="n">
        <v>6</v>
      </c>
      <c r="W57" s="85" t="n">
        <v>26</v>
      </c>
      <c r="X57" s="71" t="s">
        <v>151</v>
      </c>
      <c r="Y57" s="71" t="s">
        <v>282</v>
      </c>
    </row>
    <row r="58" customFormat="false" ht="15" hidden="false" customHeight="false" outlineLevel="0" collapsed="false">
      <c r="O58" s="85" t="s">
        <v>273</v>
      </c>
      <c r="P58" s="85" t="n">
        <v>2000</v>
      </c>
      <c r="Q58" s="85" t="n">
        <v>204</v>
      </c>
      <c r="R58" s="117" t="s">
        <v>17</v>
      </c>
      <c r="S58" s="117"/>
      <c r="T58" s="85"/>
      <c r="U58" s="121" t="n">
        <v>120</v>
      </c>
      <c r="V58" s="94" t="n">
        <v>7</v>
      </c>
      <c r="W58" s="94" t="s">
        <v>77</v>
      </c>
      <c r="X58" s="71" t="s">
        <v>142</v>
      </c>
      <c r="Y58" s="71" t="s">
        <v>220</v>
      </c>
    </row>
    <row r="59" customFormat="false" ht="15" hidden="false" customHeight="false" outlineLevel="0" collapsed="false">
      <c r="O59" s="85" t="s">
        <v>288</v>
      </c>
      <c r="P59" s="85" t="n">
        <v>99</v>
      </c>
      <c r="Q59" s="85" t="n">
        <v>201</v>
      </c>
      <c r="R59" s="85" t="s">
        <v>17</v>
      </c>
      <c r="S59" s="85"/>
      <c r="T59" s="118" t="n">
        <v>15.7</v>
      </c>
      <c r="U59" s="85"/>
      <c r="V59" s="85" t="n">
        <v>7</v>
      </c>
      <c r="W59" s="85" t="s">
        <v>77</v>
      </c>
      <c r="X59" s="71" t="s">
        <v>42</v>
      </c>
      <c r="Y59" s="71" t="s">
        <v>282</v>
      </c>
    </row>
    <row r="62" customFormat="false" ht="15" hidden="false" customHeight="false" outlineLevel="0" collapsed="false">
      <c r="N62" s="19" t="n">
        <v>1</v>
      </c>
      <c r="O62" s="85" t="s">
        <v>369</v>
      </c>
      <c r="P62" s="85" t="n">
        <v>98</v>
      </c>
      <c r="Q62" s="85" t="n">
        <v>202</v>
      </c>
      <c r="R62" s="85" t="s">
        <v>17</v>
      </c>
      <c r="S62" s="85"/>
      <c r="T62" s="120"/>
      <c r="U62" s="120" t="n">
        <v>0.00368287037037037</v>
      </c>
      <c r="V62" s="85" t="n">
        <v>5</v>
      </c>
      <c r="W62" s="174" t="n">
        <v>25</v>
      </c>
      <c r="X62" s="85" t="s">
        <v>259</v>
      </c>
      <c r="Y62" s="71" t="s">
        <v>339</v>
      </c>
    </row>
    <row r="63" customFormat="false" ht="15" hidden="false" customHeight="false" outlineLevel="0" collapsed="false">
      <c r="O63" s="85" t="s">
        <v>369</v>
      </c>
      <c r="P63" s="85" t="n">
        <v>98</v>
      </c>
      <c r="Q63" s="85" t="n">
        <v>202</v>
      </c>
      <c r="R63" s="85" t="s">
        <v>17</v>
      </c>
      <c r="S63" s="85"/>
      <c r="T63" s="85"/>
      <c r="U63" s="120"/>
      <c r="V63" s="85"/>
      <c r="W63" s="174"/>
      <c r="X63" s="85" t="s">
        <v>51</v>
      </c>
      <c r="Y63" s="71" t="s">
        <v>339</v>
      </c>
    </row>
    <row r="64" customFormat="false" ht="15" hidden="false" customHeight="false" outlineLevel="0" collapsed="false">
      <c r="N64" s="19" t="n">
        <v>2</v>
      </c>
      <c r="O64" s="85" t="s">
        <v>355</v>
      </c>
      <c r="P64" s="85" t="n">
        <v>97</v>
      </c>
      <c r="Q64" s="85" t="n">
        <v>203</v>
      </c>
      <c r="R64" s="85" t="s">
        <v>17</v>
      </c>
      <c r="S64" s="85"/>
      <c r="T64" s="85"/>
      <c r="U64" s="118" t="n">
        <v>29</v>
      </c>
      <c r="V64" s="85" t="n">
        <v>7</v>
      </c>
      <c r="W64" s="174" t="n">
        <v>13</v>
      </c>
      <c r="X64" s="71" t="s">
        <v>53</v>
      </c>
      <c r="Y64" s="71" t="s">
        <v>339</v>
      </c>
    </row>
    <row r="65" customFormat="false" ht="15" hidden="false" customHeight="false" outlineLevel="0" collapsed="false">
      <c r="O65" s="85" t="s">
        <v>355</v>
      </c>
      <c r="P65" s="85" t="n">
        <v>97</v>
      </c>
      <c r="Q65" s="85" t="n">
        <v>203</v>
      </c>
      <c r="R65" s="85" t="s">
        <v>17</v>
      </c>
      <c r="S65" s="85"/>
      <c r="T65" s="120"/>
      <c r="U65" s="120" t="n">
        <v>0.00375462962962963</v>
      </c>
      <c r="V65" s="85" t="n">
        <v>6</v>
      </c>
      <c r="W65" s="174" t="n">
        <v>20</v>
      </c>
      <c r="X65" s="85" t="s">
        <v>259</v>
      </c>
      <c r="Y65" s="71" t="s">
        <v>339</v>
      </c>
    </row>
    <row r="66" customFormat="false" ht="15" hidden="false" customHeight="false" outlineLevel="0" collapsed="false">
      <c r="N66" s="19" t="n">
        <v>3</v>
      </c>
      <c r="O66" s="94" t="s">
        <v>349</v>
      </c>
      <c r="P66" s="94" t="n">
        <v>97</v>
      </c>
      <c r="Q66" s="94" t="n">
        <v>204</v>
      </c>
      <c r="R66" s="94" t="s">
        <v>17</v>
      </c>
      <c r="S66" s="85"/>
      <c r="T66" s="118" t="n">
        <v>13.5</v>
      </c>
      <c r="U66" s="118"/>
      <c r="V66" s="85" t="n">
        <v>11</v>
      </c>
      <c r="W66" s="174" t="n">
        <v>8</v>
      </c>
      <c r="X66" s="71" t="s">
        <v>42</v>
      </c>
      <c r="Y66" s="71" t="s">
        <v>339</v>
      </c>
    </row>
    <row r="67" customFormat="false" ht="15" hidden="false" customHeight="false" outlineLevel="0" collapsed="false">
      <c r="O67" s="94" t="s">
        <v>349</v>
      </c>
      <c r="P67" s="94" t="n">
        <v>97</v>
      </c>
      <c r="Q67" s="94" t="n">
        <v>204</v>
      </c>
      <c r="R67" s="94" t="s">
        <v>17</v>
      </c>
      <c r="S67" s="85"/>
      <c r="T67" s="85"/>
      <c r="U67" s="118"/>
      <c r="V67" s="85"/>
      <c r="W67" s="174"/>
      <c r="X67" s="71" t="s">
        <v>53</v>
      </c>
      <c r="Y67" s="71" t="s">
        <v>339</v>
      </c>
    </row>
    <row r="68" customFormat="false" ht="15" hidden="false" customHeight="false" outlineLevel="0" collapsed="false">
      <c r="N68" s="19" t="n">
        <v>4</v>
      </c>
      <c r="O68" s="85" t="s">
        <v>367</v>
      </c>
      <c r="P68" s="85" t="n">
        <v>98</v>
      </c>
      <c r="Q68" s="85" t="n">
        <v>201</v>
      </c>
      <c r="R68" s="85" t="s">
        <v>17</v>
      </c>
      <c r="S68" s="85"/>
      <c r="T68" s="120"/>
      <c r="U68" s="120" t="n">
        <v>0.0034537037037037</v>
      </c>
      <c r="V68" s="85" t="n">
        <v>3</v>
      </c>
      <c r="W68" s="174" t="n">
        <v>30</v>
      </c>
      <c r="X68" s="85" t="s">
        <v>259</v>
      </c>
      <c r="Y68" s="71" t="s">
        <v>339</v>
      </c>
    </row>
    <row r="69" customFormat="false" ht="15" hidden="false" customHeight="false" outlineLevel="0" collapsed="false">
      <c r="O69" s="85" t="s">
        <v>367</v>
      </c>
      <c r="P69" s="85" t="n">
        <v>98</v>
      </c>
      <c r="Q69" s="85" t="n">
        <v>201</v>
      </c>
      <c r="R69" s="85" t="s">
        <v>17</v>
      </c>
      <c r="S69" s="85"/>
      <c r="T69" s="85"/>
      <c r="U69" s="120" t="n">
        <v>0.00752199074074074</v>
      </c>
      <c r="V69" s="85" t="n">
        <v>3</v>
      </c>
      <c r="W69" s="174" t="n">
        <v>30</v>
      </c>
      <c r="X69" s="85" t="s">
        <v>51</v>
      </c>
      <c r="Y69" s="71" t="s">
        <v>339</v>
      </c>
    </row>
    <row r="70" customFormat="false" ht="15" hidden="false" customHeight="false" outlineLevel="0" collapsed="false">
      <c r="O70" s="85"/>
      <c r="P70" s="85"/>
      <c r="Q70" s="85"/>
      <c r="R70" s="85" t="s">
        <v>17</v>
      </c>
      <c r="T70" s="85"/>
      <c r="U70" s="120" t="n">
        <v>0.000645833333333333</v>
      </c>
      <c r="V70" s="85" t="n">
        <v>3</v>
      </c>
      <c r="W70" s="174" t="n">
        <v>50</v>
      </c>
      <c r="X70" s="85" t="s">
        <v>381</v>
      </c>
      <c r="Y70" s="71" t="s">
        <v>339</v>
      </c>
    </row>
    <row r="71" customFormat="false" ht="15" hidden="false" customHeight="false" outlineLevel="0" collapsed="false">
      <c r="N71" s="19" t="n">
        <v>1</v>
      </c>
      <c r="O71" s="85" t="s">
        <v>385</v>
      </c>
      <c r="P71" s="85" t="n">
        <v>98</v>
      </c>
      <c r="Q71" s="85" t="n">
        <v>202</v>
      </c>
      <c r="R71" s="85" t="s">
        <v>17</v>
      </c>
      <c r="S71" s="85"/>
      <c r="T71" s="85"/>
      <c r="U71" s="118" t="n">
        <v>15.1</v>
      </c>
      <c r="V71" s="85" t="n">
        <v>3</v>
      </c>
      <c r="W71" s="174" t="n">
        <v>25</v>
      </c>
      <c r="X71" s="71" t="s">
        <v>42</v>
      </c>
      <c r="Y71" s="71" t="s">
        <v>383</v>
      </c>
    </row>
    <row r="72" customFormat="false" ht="15" hidden="false" customHeight="false" outlineLevel="0" collapsed="false">
      <c r="O72" s="85" t="s">
        <v>385</v>
      </c>
      <c r="P72" s="85" t="n">
        <v>98</v>
      </c>
      <c r="Q72" s="85" t="n">
        <v>202</v>
      </c>
      <c r="R72" s="85" t="s">
        <v>17</v>
      </c>
      <c r="T72" s="85"/>
      <c r="U72" s="119" t="n">
        <v>6.08</v>
      </c>
      <c r="V72" s="85" t="n">
        <v>4</v>
      </c>
      <c r="W72" s="174" t="n">
        <v>20</v>
      </c>
      <c r="X72" s="71" t="s">
        <v>147</v>
      </c>
      <c r="Y72" s="71" t="s">
        <v>383</v>
      </c>
    </row>
    <row r="73" customFormat="false" ht="15" hidden="false" customHeight="false" outlineLevel="0" collapsed="false">
      <c r="N73" s="19" t="n">
        <v>2</v>
      </c>
      <c r="O73" s="94" t="s">
        <v>419</v>
      </c>
      <c r="P73" s="94" t="n">
        <v>97</v>
      </c>
      <c r="Q73" s="94" t="n">
        <v>201</v>
      </c>
      <c r="R73" s="94" t="s">
        <v>17</v>
      </c>
      <c r="S73" s="85"/>
      <c r="T73" s="85"/>
      <c r="U73" s="119" t="n">
        <v>3.85</v>
      </c>
      <c r="V73" s="85" t="n">
        <v>1</v>
      </c>
      <c r="W73" s="174" t="n">
        <v>36</v>
      </c>
      <c r="X73" s="85" t="s">
        <v>140</v>
      </c>
      <c r="Y73" s="71" t="s">
        <v>383</v>
      </c>
    </row>
    <row r="74" customFormat="false" ht="15" hidden="false" customHeight="false" outlineLevel="0" collapsed="false">
      <c r="O74" s="94" t="s">
        <v>419</v>
      </c>
      <c r="P74" s="94" t="n">
        <v>97</v>
      </c>
      <c r="Q74" s="94" t="n">
        <v>201</v>
      </c>
      <c r="R74" s="94" t="s">
        <v>17</v>
      </c>
      <c r="S74" s="85"/>
      <c r="T74" s="85"/>
      <c r="U74" s="119" t="n">
        <v>8.5</v>
      </c>
      <c r="V74" s="85" t="n">
        <v>2</v>
      </c>
      <c r="W74" s="174" t="n">
        <v>30</v>
      </c>
      <c r="X74" s="71" t="s">
        <v>421</v>
      </c>
      <c r="Y74" s="71" t="s">
        <v>383</v>
      </c>
    </row>
    <row r="75" customFormat="false" ht="15" hidden="false" customHeight="false" outlineLevel="0" collapsed="false">
      <c r="N75" s="19" t="n">
        <v>3</v>
      </c>
      <c r="O75" s="85" t="s">
        <v>412</v>
      </c>
      <c r="P75" s="85" t="n">
        <v>98</v>
      </c>
      <c r="Q75" s="85" t="n">
        <v>206</v>
      </c>
      <c r="R75" s="85" t="s">
        <v>17</v>
      </c>
      <c r="S75" s="85"/>
      <c r="T75" s="85"/>
      <c r="U75" s="120" t="n">
        <v>0.00497685185185185</v>
      </c>
      <c r="V75" s="85" t="n">
        <v>7</v>
      </c>
      <c r="W75" s="174" t="n">
        <v>11</v>
      </c>
      <c r="X75" s="71" t="s">
        <v>259</v>
      </c>
      <c r="Y75" s="71" t="s">
        <v>383</v>
      </c>
    </row>
    <row r="76" s="82" customFormat="true" ht="15" hidden="false" customHeight="false" outlineLevel="0" collapsed="false">
      <c r="A76" s="75"/>
      <c r="B76" s="168" t="s">
        <v>412</v>
      </c>
      <c r="C76" s="169" t="n">
        <v>98</v>
      </c>
      <c r="D76" s="169" t="n">
        <v>206</v>
      </c>
      <c r="E76" s="168" t="s">
        <v>17</v>
      </c>
      <c r="F76" s="168"/>
      <c r="G76" s="168"/>
      <c r="H76" s="211" t="n">
        <v>0.00896296296296296</v>
      </c>
      <c r="I76" s="169" t="n">
        <v>2</v>
      </c>
      <c r="J76" s="169" t="n">
        <v>30</v>
      </c>
      <c r="K76" s="0" t="s">
        <v>51</v>
      </c>
      <c r="L76" s="0" t="s">
        <v>383</v>
      </c>
      <c r="O76" s="85" t="s">
        <v>412</v>
      </c>
      <c r="P76" s="85" t="n">
        <v>98</v>
      </c>
      <c r="Q76" s="85" t="n">
        <v>206</v>
      </c>
      <c r="R76" s="85" t="s">
        <v>17</v>
      </c>
      <c r="S76" s="85"/>
      <c r="T76" s="85"/>
      <c r="U76" s="120" t="n">
        <v>0.00896296296296296</v>
      </c>
      <c r="V76" s="85" t="n">
        <v>2</v>
      </c>
      <c r="W76" s="174" t="n">
        <v>30</v>
      </c>
      <c r="X76" s="71" t="s">
        <v>51</v>
      </c>
      <c r="Y76" s="71" t="s">
        <v>383</v>
      </c>
    </row>
    <row r="77" customFormat="false" ht="15" hidden="false" customHeight="false" outlineLevel="0" collapsed="false">
      <c r="N77" s="19" t="n">
        <v>4</v>
      </c>
      <c r="O77" s="85" t="s">
        <v>403</v>
      </c>
      <c r="P77" s="85" t="n">
        <v>98</v>
      </c>
      <c r="Q77" s="85" t="n">
        <v>203</v>
      </c>
      <c r="R77" s="85" t="s">
        <v>17</v>
      </c>
      <c r="S77" s="85"/>
      <c r="T77" s="85"/>
      <c r="U77" s="120" t="n">
        <v>0.00103587962962963</v>
      </c>
      <c r="V77" s="85" t="n">
        <v>6</v>
      </c>
      <c r="W77" s="174" t="n">
        <v>13</v>
      </c>
      <c r="X77" s="71" t="s">
        <v>241</v>
      </c>
      <c r="Y77" s="71" t="s">
        <v>383</v>
      </c>
    </row>
    <row r="78" customFormat="false" ht="15" hidden="false" customHeight="false" outlineLevel="0" collapsed="false">
      <c r="O78" s="85" t="s">
        <v>403</v>
      </c>
      <c r="P78" s="85" t="n">
        <v>98</v>
      </c>
      <c r="Q78" s="85" t="n">
        <v>203</v>
      </c>
      <c r="R78" s="85" t="s">
        <v>17</v>
      </c>
      <c r="S78" s="85"/>
      <c r="T78" s="85"/>
      <c r="U78" s="120" t="n">
        <v>0.00266550925925926</v>
      </c>
      <c r="V78" s="85" t="n">
        <v>7</v>
      </c>
      <c r="W78" s="174" t="n">
        <v>11</v>
      </c>
      <c r="X78" s="71" t="s">
        <v>46</v>
      </c>
      <c r="Y78" s="71" t="s">
        <v>383</v>
      </c>
    </row>
    <row r="79" customFormat="false" ht="15" hidden="false" customHeight="false" outlineLevel="0" collapsed="false">
      <c r="O79" s="85"/>
      <c r="P79" s="85"/>
      <c r="Q79" s="85"/>
      <c r="W79" s="183" t="n">
        <f aca="false">SUM(W62:W78)</f>
        <v>352</v>
      </c>
    </row>
    <row r="82" customFormat="false" ht="15" hidden="false" customHeight="false" outlineLevel="0" collapsed="false">
      <c r="R82" s="85" t="s">
        <v>17</v>
      </c>
      <c r="T82" s="85"/>
      <c r="U82" s="120" t="n">
        <v>0.000737268518518519</v>
      </c>
      <c r="V82" s="85" t="n">
        <v>3</v>
      </c>
      <c r="W82" s="85" t="n">
        <v>50</v>
      </c>
      <c r="X82" s="71" t="s">
        <v>151</v>
      </c>
      <c r="Y82" s="71" t="s">
        <v>383</v>
      </c>
    </row>
    <row r="83" customFormat="false" ht="15" hidden="false" customHeight="false" outlineLevel="0" collapsed="false">
      <c r="O83" s="85" t="s">
        <v>398</v>
      </c>
      <c r="P83" s="85" t="n">
        <v>98</v>
      </c>
      <c r="Q83" s="85" t="n">
        <v>204</v>
      </c>
      <c r="R83" s="85" t="s">
        <v>17</v>
      </c>
      <c r="S83" s="119"/>
      <c r="U83" s="85"/>
      <c r="V83" s="85"/>
      <c r="W83" s="85" t="s">
        <v>77</v>
      </c>
      <c r="X83" s="71" t="s">
        <v>53</v>
      </c>
      <c r="Y83" s="71" t="s">
        <v>383</v>
      </c>
    </row>
    <row r="84" customFormat="false" ht="15" hidden="false" customHeight="false" outlineLevel="0" collapsed="false">
      <c r="O84" s="85" t="s">
        <v>398</v>
      </c>
      <c r="P84" s="85" t="n">
        <v>98</v>
      </c>
      <c r="Q84" s="85" t="n">
        <v>204</v>
      </c>
      <c r="R84" s="85" t="s">
        <v>17</v>
      </c>
      <c r="S84" s="85"/>
      <c r="T84" s="118"/>
      <c r="U84" s="120"/>
      <c r="V84" s="85"/>
      <c r="W84" s="85" t="s">
        <v>77</v>
      </c>
      <c r="X84" s="71" t="s">
        <v>241</v>
      </c>
      <c r="Y84" s="71" t="s">
        <v>383</v>
      </c>
    </row>
    <row r="85" customFormat="false" ht="15" hidden="false" customHeight="false" outlineLevel="0" collapsed="false">
      <c r="O85" s="85" t="s">
        <v>397</v>
      </c>
      <c r="P85" s="85" t="n">
        <v>97</v>
      </c>
      <c r="Q85" s="85" t="n">
        <v>205</v>
      </c>
      <c r="R85" s="94" t="s">
        <v>17</v>
      </c>
      <c r="S85" s="85"/>
      <c r="U85" s="85"/>
      <c r="V85" s="85"/>
      <c r="W85" s="85"/>
      <c r="X85" s="71" t="s">
        <v>53</v>
      </c>
      <c r="Y85" s="71" t="s">
        <v>383</v>
      </c>
    </row>
    <row r="86" customFormat="false" ht="15" hidden="false" customHeight="false" outlineLevel="0" collapsed="false">
      <c r="O86" s="85" t="s">
        <v>397</v>
      </c>
      <c r="P86" s="85" t="n">
        <v>97</v>
      </c>
      <c r="Q86" s="85" t="n">
        <v>205</v>
      </c>
      <c r="R86" s="94" t="s">
        <v>17</v>
      </c>
      <c r="S86" s="85"/>
      <c r="T86" s="85"/>
      <c r="X86" s="85" t="s">
        <v>140</v>
      </c>
      <c r="Y86" s="71" t="s">
        <v>383</v>
      </c>
    </row>
    <row r="87" customFormat="false" ht="15" hidden="false" customHeight="false" outlineLevel="0" collapsed="false">
      <c r="O87" s="85" t="s">
        <v>362</v>
      </c>
      <c r="P87" s="85" t="n">
        <v>97</v>
      </c>
      <c r="Q87" s="85" t="n">
        <v>204</v>
      </c>
      <c r="R87" s="85" t="s">
        <v>17</v>
      </c>
      <c r="S87" s="85"/>
      <c r="T87" s="85"/>
      <c r="U87" s="120"/>
      <c r="V87" s="85"/>
      <c r="W87" s="85"/>
      <c r="X87" s="71" t="s">
        <v>241</v>
      </c>
      <c r="Y87" s="71" t="s">
        <v>339</v>
      </c>
    </row>
    <row r="88" customFormat="false" ht="15" hidden="false" customHeight="false" outlineLevel="0" collapsed="false">
      <c r="O88" s="85" t="s">
        <v>362</v>
      </c>
      <c r="P88" s="85" t="n">
        <v>97</v>
      </c>
      <c r="Q88" s="85" t="n">
        <v>205</v>
      </c>
      <c r="R88" s="85" t="s">
        <v>17</v>
      </c>
      <c r="S88" s="85"/>
      <c r="T88" s="85"/>
      <c r="U88" s="120"/>
      <c r="V88" s="85"/>
      <c r="W88" s="85"/>
      <c r="X88" s="71" t="s">
        <v>46</v>
      </c>
      <c r="Y88" s="71" t="s">
        <v>339</v>
      </c>
    </row>
    <row r="92" customFormat="false" ht="15" hidden="false" customHeight="false" outlineLevel="0" collapsed="false">
      <c r="N92" s="19" t="n">
        <v>1</v>
      </c>
      <c r="O92" s="85" t="s">
        <v>56</v>
      </c>
      <c r="P92" s="85" t="n">
        <v>96</v>
      </c>
      <c r="Q92" s="85" t="n">
        <v>203</v>
      </c>
      <c r="R92" s="85" t="s">
        <v>17</v>
      </c>
      <c r="S92" s="85"/>
      <c r="T92" s="85"/>
      <c r="U92" s="85"/>
      <c r="V92" s="85"/>
      <c r="W92" s="174" t="s">
        <v>77</v>
      </c>
      <c r="X92" s="71" t="s">
        <v>53</v>
      </c>
      <c r="Y92" s="71" t="s">
        <v>424</v>
      </c>
    </row>
    <row r="93" customFormat="false" ht="15" hidden="false" customHeight="false" outlineLevel="0" collapsed="false">
      <c r="O93" s="85" t="s">
        <v>56</v>
      </c>
      <c r="P93" s="85" t="n">
        <v>96</v>
      </c>
      <c r="Q93" s="85" t="n">
        <v>203</v>
      </c>
      <c r="R93" s="85" t="s">
        <v>17</v>
      </c>
      <c r="S93" s="85"/>
      <c r="T93" s="85"/>
      <c r="U93" s="85" t="n">
        <v>12.37</v>
      </c>
      <c r="V93" s="85" t="n">
        <v>2</v>
      </c>
      <c r="W93" s="174" t="n">
        <v>30</v>
      </c>
      <c r="X93" s="71" t="s">
        <v>457</v>
      </c>
      <c r="Y93" s="71" t="s">
        <v>424</v>
      </c>
    </row>
    <row r="94" customFormat="false" ht="15" hidden="false" customHeight="false" outlineLevel="0" collapsed="false">
      <c r="O94" s="85" t="s">
        <v>56</v>
      </c>
      <c r="P94" s="85" t="n">
        <v>96</v>
      </c>
      <c r="Q94" s="85" t="n">
        <v>203</v>
      </c>
      <c r="R94" s="85" t="s">
        <v>17</v>
      </c>
      <c r="S94" s="85"/>
      <c r="T94" s="85"/>
      <c r="U94" s="119" t="n">
        <v>54.37</v>
      </c>
      <c r="V94" s="85" t="n">
        <v>1</v>
      </c>
      <c r="W94" s="174" t="n">
        <v>36</v>
      </c>
      <c r="X94" s="85" t="s">
        <v>460</v>
      </c>
      <c r="Y94" s="71" t="s">
        <v>424</v>
      </c>
    </row>
    <row r="95" customFormat="false" ht="15" hidden="false" customHeight="false" outlineLevel="0" collapsed="false">
      <c r="N95" s="19" t="n">
        <v>2</v>
      </c>
      <c r="O95" s="85" t="s">
        <v>455</v>
      </c>
      <c r="P95" s="85" t="n">
        <v>96</v>
      </c>
      <c r="Q95" s="85" t="n">
        <v>202</v>
      </c>
      <c r="R95" s="85" t="s">
        <v>17</v>
      </c>
      <c r="S95" s="85"/>
      <c r="T95" s="118"/>
      <c r="U95" s="119" t="n">
        <v>5.56</v>
      </c>
      <c r="V95" s="85" t="n">
        <v>4</v>
      </c>
      <c r="W95" s="174" t="s">
        <v>77</v>
      </c>
      <c r="X95" s="71" t="s">
        <v>140</v>
      </c>
      <c r="Y95" s="71" t="s">
        <v>424</v>
      </c>
    </row>
    <row r="96" customFormat="false" ht="15" hidden="false" customHeight="false" outlineLevel="0" collapsed="false">
      <c r="O96" s="85" t="s">
        <v>455</v>
      </c>
      <c r="P96" s="85" t="n">
        <v>96</v>
      </c>
      <c r="Q96" s="85" t="n">
        <v>202</v>
      </c>
      <c r="R96" s="85" t="s">
        <v>17</v>
      </c>
      <c r="S96" s="85"/>
      <c r="T96" s="85"/>
      <c r="U96" s="85" t="n">
        <v>11.11</v>
      </c>
      <c r="V96" s="85" t="n">
        <v>1</v>
      </c>
      <c r="W96" s="174" t="n">
        <v>36</v>
      </c>
      <c r="X96" s="71" t="s">
        <v>272</v>
      </c>
      <c r="Y96" s="71" t="s">
        <v>424</v>
      </c>
    </row>
    <row r="97" customFormat="false" ht="15" hidden="false" customHeight="false" outlineLevel="0" collapsed="false">
      <c r="O97" s="85" t="s">
        <v>455</v>
      </c>
      <c r="P97" s="85" t="n">
        <v>96</v>
      </c>
      <c r="Q97" s="85" t="n">
        <v>202</v>
      </c>
      <c r="R97" s="85" t="s">
        <v>17</v>
      </c>
      <c r="S97" s="85"/>
      <c r="T97" s="85"/>
      <c r="U97" s="180" t="n">
        <v>175</v>
      </c>
      <c r="V97" s="135" t="n">
        <v>2</v>
      </c>
      <c r="W97" s="174" t="n">
        <v>30</v>
      </c>
      <c r="X97" s="85" t="s">
        <v>142</v>
      </c>
      <c r="Y97" s="71" t="s">
        <v>424</v>
      </c>
    </row>
    <row r="98" customFormat="false" ht="15" hidden="false" customHeight="false" outlineLevel="0" collapsed="false">
      <c r="N98" s="19" t="n">
        <v>3</v>
      </c>
      <c r="O98" s="85" t="s">
        <v>433</v>
      </c>
      <c r="P98" s="85" t="n">
        <v>96</v>
      </c>
      <c r="Q98" s="85" t="n">
        <v>204</v>
      </c>
      <c r="R98" s="85" t="s">
        <v>17</v>
      </c>
      <c r="S98" s="85"/>
      <c r="T98" s="118" t="n">
        <v>13.5</v>
      </c>
      <c r="U98" s="85"/>
      <c r="V98" s="85" t="n">
        <v>9</v>
      </c>
      <c r="W98" s="174" t="n">
        <v>9</v>
      </c>
      <c r="X98" s="71" t="s">
        <v>42</v>
      </c>
      <c r="Y98" s="71" t="s">
        <v>424</v>
      </c>
    </row>
    <row r="99" customFormat="false" ht="15" hidden="false" customHeight="false" outlineLevel="0" collapsed="false">
      <c r="O99" s="85" t="s">
        <v>433</v>
      </c>
      <c r="P99" s="85" t="n">
        <v>96</v>
      </c>
      <c r="Q99" s="85" t="n">
        <v>204</v>
      </c>
      <c r="R99" s="85" t="s">
        <v>17</v>
      </c>
      <c r="S99" s="85"/>
      <c r="T99" s="85"/>
      <c r="U99" s="85" t="n">
        <v>27.9</v>
      </c>
      <c r="V99" s="85" t="n">
        <v>8</v>
      </c>
      <c r="W99" s="174" t="n">
        <v>13</v>
      </c>
      <c r="X99" s="71" t="s">
        <v>53</v>
      </c>
      <c r="Y99" s="71" t="s">
        <v>424</v>
      </c>
    </row>
    <row r="100" customFormat="false" ht="15" hidden="false" customHeight="false" outlineLevel="0" collapsed="false">
      <c r="N100" s="19" t="n">
        <v>4</v>
      </c>
      <c r="O100" s="94" t="s">
        <v>449</v>
      </c>
      <c r="P100" s="94" t="n">
        <v>96</v>
      </c>
      <c r="Q100" s="94" t="n">
        <v>201</v>
      </c>
      <c r="R100" s="94" t="s">
        <v>17</v>
      </c>
      <c r="S100" s="85"/>
      <c r="T100" s="85"/>
      <c r="U100" s="120" t="n">
        <v>0.00365740740740741</v>
      </c>
      <c r="V100" s="85" t="n">
        <v>4</v>
      </c>
      <c r="W100" s="174" t="n">
        <v>20</v>
      </c>
      <c r="X100" s="71" t="s">
        <v>259</v>
      </c>
      <c r="Y100" s="71" t="s">
        <v>424</v>
      </c>
    </row>
    <row r="101" customFormat="false" ht="15" hidden="false" customHeight="false" outlineLevel="0" collapsed="false">
      <c r="O101" s="94" t="s">
        <v>449</v>
      </c>
      <c r="P101" s="94" t="n">
        <v>96</v>
      </c>
      <c r="Q101" s="94" t="n">
        <v>201</v>
      </c>
      <c r="R101" s="94" t="s">
        <v>17</v>
      </c>
      <c r="S101" s="85"/>
      <c r="T101" s="85"/>
      <c r="U101" s="120" t="n">
        <v>0.0076875</v>
      </c>
      <c r="V101" s="85" t="n">
        <v>2</v>
      </c>
      <c r="W101" s="174" t="n">
        <v>30</v>
      </c>
      <c r="X101" s="71" t="s">
        <v>51</v>
      </c>
      <c r="Y101" s="71" t="s">
        <v>424</v>
      </c>
    </row>
    <row r="102" customFormat="false" ht="15" hidden="false" customHeight="false" outlineLevel="0" collapsed="false">
      <c r="O102" s="85"/>
      <c r="P102" s="85"/>
      <c r="Q102" s="85"/>
      <c r="R102" s="94" t="s">
        <v>17</v>
      </c>
      <c r="T102" s="135"/>
      <c r="U102" s="186" t="n">
        <v>0.00059375</v>
      </c>
      <c r="V102" s="94" t="n">
        <v>3</v>
      </c>
      <c r="W102" s="177" t="n">
        <v>40</v>
      </c>
      <c r="X102" s="85" t="s">
        <v>462</v>
      </c>
      <c r="Y102" s="71" t="s">
        <v>424</v>
      </c>
    </row>
    <row r="103" customFormat="false" ht="15" hidden="false" customHeight="false" outlineLevel="0" collapsed="false">
      <c r="N103" s="19" t="n">
        <v>1</v>
      </c>
      <c r="O103" s="85" t="s">
        <v>470</v>
      </c>
      <c r="P103" s="85" t="n">
        <v>94</v>
      </c>
      <c r="Q103" s="85" t="n">
        <v>202</v>
      </c>
      <c r="R103" s="85" t="s">
        <v>17</v>
      </c>
      <c r="S103" s="85"/>
      <c r="T103" s="85"/>
      <c r="U103" s="85"/>
      <c r="V103" s="85"/>
      <c r="W103" s="174"/>
      <c r="X103" s="71" t="s">
        <v>42</v>
      </c>
      <c r="Y103" s="85" t="s">
        <v>464</v>
      </c>
    </row>
    <row r="104" customFormat="false" ht="15" hidden="false" customHeight="false" outlineLevel="0" collapsed="false">
      <c r="O104" s="85" t="s">
        <v>470</v>
      </c>
      <c r="P104" s="85" t="n">
        <v>94</v>
      </c>
      <c r="Q104" s="85" t="n">
        <v>202</v>
      </c>
      <c r="R104" s="85" t="s">
        <v>17</v>
      </c>
      <c r="S104" s="85"/>
      <c r="T104" s="118"/>
      <c r="U104" s="118" t="n">
        <v>23.5</v>
      </c>
      <c r="V104" s="85" t="n">
        <v>2</v>
      </c>
      <c r="W104" s="174" t="n">
        <v>30</v>
      </c>
      <c r="X104" s="71" t="s">
        <v>300</v>
      </c>
      <c r="Y104" s="85" t="s">
        <v>464</v>
      </c>
    </row>
    <row r="105" customFormat="false" ht="15" hidden="false" customHeight="false" outlineLevel="0" collapsed="false">
      <c r="N105" s="19" t="n">
        <v>2</v>
      </c>
      <c r="O105" s="85" t="s">
        <v>478</v>
      </c>
      <c r="P105" s="85" t="n">
        <v>1996</v>
      </c>
      <c r="Q105" s="85" t="n">
        <v>203</v>
      </c>
      <c r="R105" s="85" t="s">
        <v>17</v>
      </c>
      <c r="S105" s="85"/>
      <c r="U105" s="120" t="n">
        <v>0.000971064814814815</v>
      </c>
      <c r="V105" s="85" t="n">
        <v>3</v>
      </c>
      <c r="W105" s="174" t="n">
        <v>25</v>
      </c>
      <c r="X105" s="71" t="s">
        <v>241</v>
      </c>
      <c r="Y105" s="85" t="s">
        <v>464</v>
      </c>
    </row>
    <row r="106" customFormat="false" ht="15" hidden="false" customHeight="false" outlineLevel="0" collapsed="false">
      <c r="O106" s="85" t="s">
        <v>478</v>
      </c>
      <c r="P106" s="85" t="n">
        <v>1996</v>
      </c>
      <c r="Q106" s="85" t="n">
        <v>203</v>
      </c>
      <c r="R106" s="85" t="s">
        <v>17</v>
      </c>
      <c r="S106" s="85"/>
      <c r="T106" s="85"/>
      <c r="U106" s="120" t="n">
        <v>0.00247337962962963</v>
      </c>
      <c r="V106" s="85" t="n">
        <v>2</v>
      </c>
      <c r="W106" s="174" t="n">
        <v>30</v>
      </c>
      <c r="X106" s="71" t="s">
        <v>46</v>
      </c>
      <c r="Y106" s="85" t="s">
        <v>464</v>
      </c>
    </row>
    <row r="107" customFormat="false" ht="15" hidden="false" customHeight="false" outlineLevel="0" collapsed="false">
      <c r="N107" s="19" t="n">
        <v>3</v>
      </c>
      <c r="O107" s="85" t="s">
        <v>486</v>
      </c>
      <c r="P107" s="85" t="n">
        <v>1996</v>
      </c>
      <c r="Q107" s="85" t="n">
        <v>201</v>
      </c>
      <c r="R107" s="85" t="s">
        <v>17</v>
      </c>
      <c r="S107" s="85"/>
      <c r="T107" s="85"/>
      <c r="U107" s="85" t="n">
        <v>135</v>
      </c>
      <c r="V107" s="85" t="n">
        <v>3</v>
      </c>
      <c r="W107" s="174" t="n">
        <v>25</v>
      </c>
      <c r="X107" s="85" t="s">
        <v>142</v>
      </c>
      <c r="Y107" s="85" t="s">
        <v>464</v>
      </c>
    </row>
    <row r="108" customFormat="false" ht="15" hidden="false" customHeight="false" outlineLevel="0" collapsed="false">
      <c r="O108" s="85" t="s">
        <v>486</v>
      </c>
      <c r="P108" s="85" t="n">
        <v>1996</v>
      </c>
      <c r="Q108" s="85" t="n">
        <v>201</v>
      </c>
      <c r="R108" s="85" t="s">
        <v>17</v>
      </c>
      <c r="S108" s="85"/>
      <c r="T108" s="85"/>
      <c r="U108" s="119" t="n">
        <v>10.39</v>
      </c>
      <c r="V108" s="85" t="n">
        <v>1</v>
      </c>
      <c r="W108" s="174" t="n">
        <v>36</v>
      </c>
      <c r="X108" s="85" t="s">
        <v>487</v>
      </c>
      <c r="Y108" s="85" t="s">
        <v>464</v>
      </c>
    </row>
    <row r="109" customFormat="false" ht="12.75" hidden="false" customHeight="false" outlineLevel="0" collapsed="false">
      <c r="W109" s="183" t="n">
        <f aca="false">SUM(W93:W108)</f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9" width="3.7"/>
    <col collapsed="false" customWidth="true" hidden="true" outlineLevel="0" max="2" min="2" style="73" width="3.7"/>
    <col collapsed="false" customWidth="true" hidden="false" outlineLevel="0" max="3" min="3" style="73" width="18.41"/>
    <col collapsed="false" customWidth="true" hidden="false" outlineLevel="0" max="4" min="4" style="73" width="6.41"/>
    <col collapsed="false" customWidth="true" hidden="false" outlineLevel="0" max="5" min="5" style="73" width="6.7"/>
    <col collapsed="false" customWidth="true" hidden="false" outlineLevel="0" max="6" min="6" style="73" width="13.85"/>
    <col collapsed="false" customWidth="true" hidden="false" outlineLevel="0" max="7" min="7" style="19" width="0.85"/>
    <col collapsed="false" customWidth="true" hidden="false" outlineLevel="0" max="8" min="8" style="71" width="5.41"/>
    <col collapsed="false" customWidth="true" hidden="false" outlineLevel="0" max="9" min="9" style="71" width="7.7"/>
    <col collapsed="false" customWidth="true" hidden="false" outlineLevel="0" max="10" min="10" style="71" width="6.7"/>
    <col collapsed="false" customWidth="true" hidden="false" outlineLevel="0" max="11" min="11" style="71" width="5.99"/>
    <col collapsed="false" customWidth="true" hidden="false" outlineLevel="0" max="12" min="12" style="71" width="9.56"/>
    <col collapsed="false" customWidth="true" hidden="false" outlineLevel="0" max="13" min="13" style="71" width="11.99"/>
    <col collapsed="false" customWidth="false" hidden="false" outlineLevel="0" max="257" min="14" style="19" width="16.13"/>
  </cols>
  <sheetData>
    <row r="2" customFormat="false" ht="15" hidden="false" customHeight="false" outlineLevel="0" collapsed="false">
      <c r="B2" s="84"/>
      <c r="C2" s="84"/>
      <c r="E2" s="84"/>
      <c r="F2" s="84"/>
    </row>
    <row r="3" customFormat="false" ht="15" hidden="false" customHeight="false" outlineLevel="0" collapsed="false">
      <c r="B3" s="96"/>
      <c r="C3" s="82" t="s">
        <v>136</v>
      </c>
      <c r="D3" s="84" t="n">
        <v>2002</v>
      </c>
      <c r="E3" s="84" t="n">
        <v>172</v>
      </c>
      <c r="F3" s="82" t="s">
        <v>11</v>
      </c>
      <c r="G3" s="82"/>
      <c r="H3" s="85"/>
      <c r="I3" s="120"/>
      <c r="J3" s="85"/>
      <c r="K3" s="174"/>
      <c r="L3" s="71" t="s">
        <v>129</v>
      </c>
      <c r="M3" s="71" t="s">
        <v>68</v>
      </c>
    </row>
    <row r="4" customFormat="false" ht="15" hidden="false" customHeight="false" outlineLevel="0" collapsed="false">
      <c r="B4" s="96"/>
      <c r="C4" s="82" t="s">
        <v>206</v>
      </c>
      <c r="D4" s="84" t="n">
        <v>2002</v>
      </c>
      <c r="E4" s="84" t="n">
        <v>171</v>
      </c>
      <c r="F4" s="82" t="s">
        <v>11</v>
      </c>
      <c r="G4" s="91"/>
      <c r="I4" s="186" t="n">
        <v>0.00278125</v>
      </c>
      <c r="J4" s="94" t="n">
        <v>3</v>
      </c>
      <c r="K4" s="177" t="n">
        <v>30</v>
      </c>
      <c r="L4" s="71" t="s">
        <v>129</v>
      </c>
      <c r="M4" s="71" t="s">
        <v>152</v>
      </c>
    </row>
    <row r="5" customFormat="false" ht="15" hidden="false" customHeight="false" outlineLevel="0" collapsed="false">
      <c r="B5" s="96"/>
      <c r="C5" s="82" t="s">
        <v>78</v>
      </c>
      <c r="D5" s="84" t="n">
        <v>2001</v>
      </c>
      <c r="E5" s="84" t="n">
        <v>170</v>
      </c>
      <c r="F5" s="82" t="s">
        <v>11</v>
      </c>
      <c r="G5" s="79"/>
      <c r="H5" s="182" t="n">
        <v>9.5</v>
      </c>
      <c r="I5" s="175"/>
      <c r="J5" s="94" t="n">
        <v>9</v>
      </c>
      <c r="K5" s="188" t="n">
        <v>9</v>
      </c>
      <c r="L5" s="71" t="s">
        <v>67</v>
      </c>
      <c r="M5" s="71" t="s">
        <v>68</v>
      </c>
    </row>
    <row r="6" customFormat="false" ht="15" hidden="false" customHeight="false" outlineLevel="0" collapsed="false">
      <c r="B6" s="106"/>
      <c r="C6" s="82" t="s">
        <v>130</v>
      </c>
      <c r="D6" s="84" t="n">
        <v>2001</v>
      </c>
      <c r="E6" s="84" t="n">
        <v>168</v>
      </c>
      <c r="F6" s="82" t="s">
        <v>11</v>
      </c>
      <c r="G6" s="82"/>
      <c r="H6" s="85"/>
      <c r="I6" s="120" t="n">
        <v>0.00258449074074074</v>
      </c>
      <c r="J6" s="85" t="n">
        <v>5</v>
      </c>
      <c r="K6" s="174" t="n">
        <v>16</v>
      </c>
      <c r="L6" s="71" t="s">
        <v>129</v>
      </c>
      <c r="M6" s="71" t="s">
        <v>68</v>
      </c>
    </row>
    <row r="7" customFormat="false" ht="15" hidden="false" customHeight="false" outlineLevel="0" collapsed="false">
      <c r="B7" s="212"/>
      <c r="C7" s="82" t="s">
        <v>82</v>
      </c>
      <c r="D7" s="84" t="n">
        <v>2001</v>
      </c>
      <c r="E7" s="84" t="n">
        <v>169</v>
      </c>
      <c r="F7" s="82" t="s">
        <v>11</v>
      </c>
      <c r="G7" s="79"/>
      <c r="H7" s="175" t="n">
        <v>9.8</v>
      </c>
      <c r="I7" s="182"/>
      <c r="J7" s="94" t="n">
        <v>13</v>
      </c>
      <c r="K7" s="176" t="n">
        <v>7</v>
      </c>
      <c r="L7" s="71" t="s">
        <v>67</v>
      </c>
      <c r="M7" s="71" t="s">
        <v>68</v>
      </c>
    </row>
    <row r="8" customFormat="false" ht="15" hidden="false" customHeight="false" outlineLevel="0" collapsed="false">
      <c r="B8" s="106"/>
      <c r="C8" s="82" t="s">
        <v>66</v>
      </c>
      <c r="D8" s="83" t="n">
        <v>2001</v>
      </c>
      <c r="E8" s="84" t="n">
        <v>603</v>
      </c>
      <c r="F8" s="85" t="s">
        <v>22</v>
      </c>
      <c r="G8" s="79"/>
      <c r="H8" s="118" t="n">
        <v>8.8</v>
      </c>
      <c r="I8" s="94" t="n">
        <v>8.5</v>
      </c>
      <c r="J8" s="94" t="n">
        <v>1</v>
      </c>
      <c r="K8" s="177" t="n">
        <v>36</v>
      </c>
      <c r="L8" s="71" t="s">
        <v>67</v>
      </c>
      <c r="M8" s="71" t="s">
        <v>68</v>
      </c>
    </row>
    <row r="9" customFormat="false" ht="15" hidden="false" customHeight="false" outlineLevel="0" collapsed="false">
      <c r="B9" s="106"/>
      <c r="C9" s="87"/>
      <c r="D9" s="87"/>
      <c r="K9" s="183" t="n">
        <f aca="false">SUM(K3:K8)</f>
        <v>98</v>
      </c>
    </row>
    <row r="10" customFormat="false" ht="15" hidden="false" customHeight="false" outlineLevel="0" collapsed="false">
      <c r="B10" s="106"/>
      <c r="C10" s="87"/>
      <c r="D10" s="87"/>
    </row>
    <row r="11" customFormat="false" ht="15" hidden="false" customHeight="false" outlineLevel="0" collapsed="false">
      <c r="B11" s="84"/>
      <c r="C11" s="82"/>
      <c r="D11" s="84"/>
      <c r="E11" s="19"/>
      <c r="F11" s="19"/>
    </row>
    <row r="12" customFormat="false" ht="15" hidden="false" customHeight="false" outlineLevel="0" collapsed="false">
      <c r="B12" s="84"/>
      <c r="C12" s="84"/>
      <c r="D12" s="84"/>
      <c r="E12" s="19"/>
      <c r="F12" s="19"/>
    </row>
    <row r="13" customFormat="false" ht="15" hidden="false" customHeight="false" outlineLevel="0" collapsed="false">
      <c r="B13" s="90"/>
      <c r="C13" s="150" t="s">
        <v>250</v>
      </c>
      <c r="D13" s="115" t="n">
        <v>2000</v>
      </c>
      <c r="E13" s="115" t="n">
        <v>166</v>
      </c>
      <c r="F13" s="150" t="s">
        <v>11</v>
      </c>
      <c r="H13" s="85"/>
      <c r="I13" s="120" t="n">
        <v>0.00171875</v>
      </c>
      <c r="J13" s="85" t="n">
        <v>2</v>
      </c>
      <c r="K13" s="174" t="n">
        <v>30</v>
      </c>
      <c r="L13" s="71" t="s">
        <v>46</v>
      </c>
      <c r="M13" s="71" t="s">
        <v>220</v>
      </c>
    </row>
    <row r="14" customFormat="false" ht="15" hidden="false" customHeight="false" outlineLevel="0" collapsed="false">
      <c r="B14" s="84"/>
      <c r="C14" s="150" t="s">
        <v>250</v>
      </c>
      <c r="D14" s="115" t="n">
        <v>2000</v>
      </c>
      <c r="E14" s="115" t="n">
        <v>166</v>
      </c>
      <c r="F14" s="150" t="s">
        <v>11</v>
      </c>
      <c r="H14" s="85"/>
      <c r="I14" s="120" t="n">
        <v>0.00353472222222222</v>
      </c>
      <c r="J14" s="85" t="n">
        <v>3</v>
      </c>
      <c r="K14" s="174" t="n">
        <v>30</v>
      </c>
      <c r="L14" s="71" t="s">
        <v>259</v>
      </c>
      <c r="M14" s="71" t="s">
        <v>220</v>
      </c>
    </row>
    <row r="15" customFormat="false" ht="15" hidden="false" customHeight="false" outlineLevel="0" collapsed="false">
      <c r="B15" s="84"/>
      <c r="C15" s="82" t="s">
        <v>279</v>
      </c>
      <c r="D15" s="84" t="n">
        <v>2000</v>
      </c>
      <c r="E15" s="84" t="n">
        <v>167</v>
      </c>
      <c r="F15" s="82" t="s">
        <v>11</v>
      </c>
      <c r="H15" s="85"/>
      <c r="I15" s="119" t="n">
        <v>6.95</v>
      </c>
      <c r="J15" s="85" t="n">
        <v>14</v>
      </c>
      <c r="K15" s="174" t="n">
        <v>5</v>
      </c>
      <c r="L15" s="71" t="s">
        <v>147</v>
      </c>
      <c r="M15" s="71" t="s">
        <v>220</v>
      </c>
    </row>
    <row r="16" customFormat="false" ht="15" hidden="false" customHeight="false" outlineLevel="0" collapsed="false">
      <c r="B16" s="95"/>
      <c r="C16" s="82" t="s">
        <v>285</v>
      </c>
      <c r="D16" s="84" t="n">
        <v>2000</v>
      </c>
      <c r="E16" s="84" t="n">
        <v>173</v>
      </c>
      <c r="F16" s="82" t="s">
        <v>11</v>
      </c>
      <c r="H16" s="85" t="n">
        <v>15.4</v>
      </c>
      <c r="I16" s="118" t="n">
        <v>16</v>
      </c>
      <c r="J16" s="85" t="n">
        <v>4</v>
      </c>
      <c r="K16" s="174" t="n">
        <v>20</v>
      </c>
      <c r="L16" s="71" t="s">
        <v>42</v>
      </c>
      <c r="M16" s="71" t="s">
        <v>282</v>
      </c>
    </row>
    <row r="17" customFormat="false" ht="15" hidden="false" customHeight="false" outlineLevel="0" collapsed="false">
      <c r="B17" s="95"/>
      <c r="C17" s="82" t="s">
        <v>285</v>
      </c>
      <c r="D17" s="84" t="n">
        <v>2000</v>
      </c>
      <c r="E17" s="84" t="n">
        <v>173</v>
      </c>
      <c r="F17" s="82" t="s">
        <v>11</v>
      </c>
      <c r="H17" s="85"/>
      <c r="I17" s="120" t="n">
        <v>0.000990740740740741</v>
      </c>
      <c r="J17" s="85" t="n">
        <v>6</v>
      </c>
      <c r="K17" s="174" t="n">
        <v>13</v>
      </c>
      <c r="L17" s="71" t="s">
        <v>241</v>
      </c>
      <c r="M17" s="71" t="s">
        <v>282</v>
      </c>
    </row>
    <row r="18" customFormat="false" ht="15" hidden="false" customHeight="false" outlineLevel="0" collapsed="false">
      <c r="B18" s="95"/>
      <c r="C18" s="82" t="s">
        <v>285</v>
      </c>
      <c r="D18" s="82" t="n">
        <v>2000</v>
      </c>
      <c r="E18" s="82" t="n">
        <v>173</v>
      </c>
      <c r="F18" s="82" t="s">
        <v>11</v>
      </c>
      <c r="G18" s="82"/>
      <c r="H18" s="85"/>
      <c r="I18" s="85" t="n">
        <v>3.62</v>
      </c>
      <c r="J18" s="85" t="n">
        <v>9</v>
      </c>
      <c r="K18" s="174" t="s">
        <v>77</v>
      </c>
      <c r="L18" s="71" t="s">
        <v>140</v>
      </c>
      <c r="M18" s="71" t="s">
        <v>282</v>
      </c>
    </row>
    <row r="19" customFormat="false" ht="15" hidden="false" customHeight="false" outlineLevel="0" collapsed="false">
      <c r="B19" s="95"/>
      <c r="C19" s="82" t="s">
        <v>334</v>
      </c>
      <c r="D19" s="84" t="n">
        <v>2000</v>
      </c>
      <c r="E19" s="84" t="n">
        <v>174</v>
      </c>
      <c r="F19" s="82" t="s">
        <v>11</v>
      </c>
      <c r="H19" s="85"/>
      <c r="I19" s="119" t="n">
        <v>7.37</v>
      </c>
      <c r="J19" s="85" t="n">
        <v>7</v>
      </c>
      <c r="K19" s="174" t="n">
        <v>11</v>
      </c>
      <c r="L19" s="71" t="s">
        <v>330</v>
      </c>
      <c r="M19" s="71" t="s">
        <v>282</v>
      </c>
    </row>
    <row r="20" customFormat="false" ht="15" hidden="false" customHeight="false" outlineLevel="0" collapsed="false">
      <c r="B20" s="96"/>
      <c r="C20" s="84"/>
      <c r="D20" s="84"/>
      <c r="K20" s="183" t="n">
        <f aca="false">SUM(K13:K19)</f>
        <v>109</v>
      </c>
    </row>
    <row r="21" customFormat="false" ht="15" hidden="false" customHeight="false" outlineLevel="0" collapsed="false">
      <c r="B21" s="96"/>
      <c r="C21" s="84"/>
    </row>
    <row r="22" customFormat="false" ht="15" hidden="false" customHeight="false" outlineLevel="0" collapsed="false">
      <c r="B22" s="84"/>
      <c r="C22" s="84"/>
      <c r="D22" s="84"/>
      <c r="E22" s="84"/>
    </row>
    <row r="23" customFormat="false" ht="15" hidden="false" customHeight="false" outlineLevel="0" collapsed="false">
      <c r="B23" s="95"/>
      <c r="C23" s="82" t="s">
        <v>345</v>
      </c>
      <c r="D23" s="84" t="n">
        <v>98</v>
      </c>
      <c r="E23" s="84" t="n">
        <v>165</v>
      </c>
      <c r="F23" s="82" t="s">
        <v>11</v>
      </c>
      <c r="G23" s="82"/>
      <c r="H23" s="85" t="n">
        <v>13</v>
      </c>
      <c r="I23" s="85"/>
      <c r="J23" s="85" t="n">
        <v>7</v>
      </c>
      <c r="K23" s="174" t="n">
        <v>11</v>
      </c>
      <c r="L23" s="71" t="s">
        <v>42</v>
      </c>
      <c r="M23" s="71" t="s">
        <v>339</v>
      </c>
    </row>
    <row r="24" customFormat="false" ht="15" hidden="false" customHeight="false" outlineLevel="0" collapsed="false">
      <c r="B24" s="106"/>
      <c r="C24" s="82" t="s">
        <v>345</v>
      </c>
      <c r="D24" s="84" t="n">
        <v>98</v>
      </c>
      <c r="E24" s="84" t="n">
        <v>165</v>
      </c>
      <c r="F24" s="82" t="s">
        <v>11</v>
      </c>
      <c r="G24" s="82"/>
      <c r="H24" s="85"/>
      <c r="I24" s="120" t="n">
        <v>0.00078125</v>
      </c>
      <c r="J24" s="85" t="n">
        <v>4</v>
      </c>
      <c r="K24" s="174" t="n">
        <v>25</v>
      </c>
      <c r="L24" s="71" t="s">
        <v>241</v>
      </c>
      <c r="M24" s="71" t="s">
        <v>339</v>
      </c>
    </row>
    <row r="25" customFormat="false" ht="15" hidden="false" customHeight="false" outlineLevel="0" collapsed="false">
      <c r="B25" s="95"/>
      <c r="C25" s="82" t="s">
        <v>364</v>
      </c>
      <c r="D25" s="84" t="n">
        <v>98</v>
      </c>
      <c r="E25" s="84" t="n">
        <v>164</v>
      </c>
      <c r="F25" s="82" t="s">
        <v>11</v>
      </c>
      <c r="G25" s="82"/>
      <c r="H25" s="85"/>
      <c r="I25" s="120"/>
      <c r="J25" s="85"/>
      <c r="K25" s="183"/>
      <c r="L25" s="71" t="s">
        <v>46</v>
      </c>
      <c r="M25" s="71" t="s">
        <v>339</v>
      </c>
    </row>
    <row r="26" customFormat="false" ht="15" hidden="false" customHeight="false" outlineLevel="0" collapsed="false">
      <c r="B26" s="96"/>
      <c r="C26" s="84"/>
      <c r="D26" s="84"/>
      <c r="F26" s="84"/>
      <c r="K26" s="174" t="n">
        <f aca="false">SUM(K23:K24)</f>
        <v>36</v>
      </c>
    </row>
    <row r="27" customFormat="false" ht="15" hidden="false" customHeight="false" outlineLevel="0" collapsed="false">
      <c r="B27" s="96"/>
      <c r="C27" s="84"/>
      <c r="F27" s="84"/>
    </row>
    <row r="28" customFormat="false" ht="15" hidden="false" customHeight="false" outlineLevel="0" collapsed="false">
      <c r="B28" s="84"/>
      <c r="C28" s="82" t="s">
        <v>454</v>
      </c>
      <c r="D28" s="84" t="n">
        <v>95</v>
      </c>
      <c r="E28" s="84" t="n">
        <v>161</v>
      </c>
      <c r="F28" s="82" t="s">
        <v>11</v>
      </c>
      <c r="G28" s="82"/>
      <c r="I28" s="119" t="n">
        <v>5.57</v>
      </c>
      <c r="J28" s="85" t="n">
        <v>3</v>
      </c>
      <c r="K28" s="174" t="n">
        <v>25</v>
      </c>
      <c r="L28" s="71" t="s">
        <v>140</v>
      </c>
      <c r="M28" s="71" t="s">
        <v>424</v>
      </c>
    </row>
    <row r="29" customFormat="false" ht="15" hidden="false" customHeight="false" outlineLevel="0" collapsed="false">
      <c r="B29" s="83"/>
      <c r="C29" s="82" t="s">
        <v>454</v>
      </c>
      <c r="D29" s="84" t="n">
        <v>95</v>
      </c>
      <c r="E29" s="84" t="n">
        <v>161</v>
      </c>
      <c r="F29" s="82" t="s">
        <v>11</v>
      </c>
      <c r="G29" s="82"/>
      <c r="I29" s="85" t="n">
        <v>32.79</v>
      </c>
      <c r="J29" s="85" t="n">
        <v>8</v>
      </c>
      <c r="K29" s="174" t="s">
        <v>150</v>
      </c>
      <c r="L29" s="85" t="s">
        <v>460</v>
      </c>
      <c r="M29" s="71" t="s">
        <v>424</v>
      </c>
    </row>
    <row r="30" customFormat="false" ht="15" hidden="false" customHeight="false" outlineLevel="0" collapsed="false">
      <c r="B30" s="84"/>
      <c r="C30" s="82" t="s">
        <v>483</v>
      </c>
      <c r="D30" s="84" t="n">
        <v>95</v>
      </c>
      <c r="E30" s="84" t="n">
        <v>162</v>
      </c>
      <c r="F30" s="82" t="s">
        <v>11</v>
      </c>
      <c r="G30" s="82"/>
      <c r="I30" s="120"/>
      <c r="J30" s="85"/>
      <c r="K30" s="174"/>
      <c r="L30" s="71" t="s">
        <v>259</v>
      </c>
      <c r="M30" s="85" t="s">
        <v>464</v>
      </c>
    </row>
    <row r="31" customFormat="false" ht="15" hidden="false" customHeight="false" outlineLevel="0" collapsed="false">
      <c r="B31" s="19"/>
      <c r="C31" s="82" t="s">
        <v>492</v>
      </c>
      <c r="D31" s="84" t="n">
        <v>95</v>
      </c>
      <c r="E31" s="84" t="n">
        <v>163</v>
      </c>
      <c r="F31" s="82" t="s">
        <v>11</v>
      </c>
      <c r="G31" s="82"/>
      <c r="I31" s="119" t="n">
        <v>22.19</v>
      </c>
      <c r="J31" s="85" t="n">
        <v>2</v>
      </c>
      <c r="K31" s="174" t="n">
        <v>30</v>
      </c>
      <c r="L31" s="85" t="s">
        <v>491</v>
      </c>
      <c r="M31" s="85" t="s">
        <v>464</v>
      </c>
    </row>
    <row r="32" customFormat="false" ht="12.75" hidden="false" customHeight="false" outlineLevel="0" collapsed="false">
      <c r="B32" s="19"/>
      <c r="C32" s="19"/>
      <c r="D32" s="19"/>
      <c r="E32" s="19"/>
      <c r="F32" s="19"/>
      <c r="K32" s="183" t="n">
        <f aca="false">SUM(K28:K31)</f>
        <v>55</v>
      </c>
    </row>
    <row r="33" customFormat="false" ht="15" hidden="false" customHeight="false" outlineLevel="0" collapsed="false">
      <c r="B33" s="19"/>
      <c r="C33" s="19"/>
      <c r="D33" s="19"/>
      <c r="E33" s="19"/>
      <c r="F33" s="84"/>
    </row>
    <row r="34" customFormat="false" ht="18.75" hidden="false" customHeight="false" outlineLevel="0" collapsed="false">
      <c r="B34" s="84"/>
      <c r="C34" s="84"/>
      <c r="D34" s="205"/>
      <c r="E34" s="84"/>
      <c r="F34" s="84"/>
    </row>
    <row r="35" customFormat="false" ht="15" hidden="false" customHeight="false" outlineLevel="0" collapsed="false">
      <c r="B35" s="84"/>
      <c r="C35" s="84"/>
      <c r="D35" s="84"/>
      <c r="E35" s="84"/>
      <c r="F35" s="84"/>
    </row>
    <row r="36" customFormat="false" ht="18.75" hidden="false" customHeight="false" outlineLevel="0" collapsed="false">
      <c r="B36" s="84"/>
      <c r="C36" s="213"/>
      <c r="D36" s="84"/>
      <c r="E36" s="84"/>
      <c r="F36" s="84"/>
    </row>
    <row r="37" customFormat="false" ht="15" hidden="false" customHeight="false" outlineLevel="0" collapsed="false">
      <c r="B37" s="84"/>
      <c r="C37" s="84"/>
      <c r="D37" s="84"/>
      <c r="E37" s="84"/>
      <c r="F37" s="84"/>
    </row>
    <row r="38" customFormat="false" ht="15" hidden="false" customHeight="false" outlineLevel="0" collapsed="false">
      <c r="B38" s="84"/>
      <c r="C38" s="84"/>
      <c r="D38" s="84"/>
      <c r="E38" s="84"/>
      <c r="F38" s="84"/>
    </row>
    <row r="39" customFormat="false" ht="15" hidden="false" customHeight="false" outlineLevel="0" collapsed="false">
      <c r="B39" s="84"/>
      <c r="C39" s="84"/>
      <c r="D39" s="84"/>
      <c r="E39" s="84"/>
      <c r="F39" s="84"/>
    </row>
    <row r="40" customFormat="false" ht="15" hidden="false" customHeight="false" outlineLevel="0" collapsed="false">
      <c r="B40" s="123"/>
      <c r="C40" s="123"/>
      <c r="D40" s="84"/>
      <c r="E40" s="84"/>
    </row>
    <row r="44" customFormat="false" ht="15" hidden="false" customHeight="false" outlineLevel="0" collapsed="false">
      <c r="F44" s="84"/>
    </row>
    <row r="45" customFormat="false" ht="15" hidden="false" customHeight="false" outlineLevel="0" collapsed="false">
      <c r="B45" s="84"/>
      <c r="C45" s="84"/>
      <c r="D45" s="84"/>
      <c r="E45" s="84"/>
      <c r="F45" s="84"/>
    </row>
    <row r="46" customFormat="false" ht="15" hidden="false" customHeight="false" outlineLevel="0" collapsed="false">
      <c r="B46" s="84"/>
      <c r="C46" s="84"/>
      <c r="D46" s="84"/>
      <c r="E46" s="84"/>
    </row>
    <row r="47" customFormat="false" ht="18" hidden="false" customHeight="false" outlineLevel="0" collapsed="false">
      <c r="C47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71" width="17.56"/>
    <col collapsed="false" customWidth="true" hidden="false" outlineLevel="0" max="3" min="3" style="71" width="5.99"/>
    <col collapsed="false" customWidth="true" hidden="false" outlineLevel="0" max="4" min="4" style="71" width="6.28"/>
    <col collapsed="false" customWidth="true" hidden="false" outlineLevel="0" max="5" min="5" style="71" width="14.7"/>
    <col collapsed="false" customWidth="true" hidden="false" outlineLevel="0" max="6" min="6" style="71" width="7.14"/>
    <col collapsed="false" customWidth="true" hidden="false" outlineLevel="0" max="7" min="7" style="71" width="7.7"/>
    <col collapsed="false" customWidth="true" hidden="false" outlineLevel="0" max="8" min="8" style="71" width="6.28"/>
    <col collapsed="false" customWidth="true" hidden="false" outlineLevel="0" max="9" min="9" style="71" width="10.71"/>
    <col collapsed="false" customWidth="true" hidden="false" outlineLevel="0" max="11" min="10" style="19" width="9.14"/>
  </cols>
  <sheetData>
    <row r="2" customFormat="false" ht="15" hidden="false" customHeight="false" outlineLevel="0" collapsed="false">
      <c r="B2" s="82" t="s">
        <v>100</v>
      </c>
      <c r="C2" s="84" t="n">
        <v>2002</v>
      </c>
      <c r="D2" s="84" t="n">
        <v>406</v>
      </c>
      <c r="E2" s="82" t="s">
        <v>20</v>
      </c>
      <c r="F2" s="118" t="n">
        <v>13.5</v>
      </c>
      <c r="G2" s="85"/>
      <c r="H2" s="125" t="n">
        <v>5</v>
      </c>
      <c r="I2" s="208" t="n">
        <v>16</v>
      </c>
      <c r="J2" s="19" t="s">
        <v>96</v>
      </c>
      <c r="K2" s="19" t="s">
        <v>68</v>
      </c>
    </row>
    <row r="3" customFormat="false" ht="15" hidden="false" customHeight="false" outlineLevel="0" collapsed="false">
      <c r="B3" s="82" t="s">
        <v>100</v>
      </c>
      <c r="C3" s="84" t="n">
        <v>2002</v>
      </c>
      <c r="D3" s="84" t="n">
        <v>406</v>
      </c>
      <c r="E3" s="82" t="s">
        <v>20</v>
      </c>
      <c r="G3" s="125" t="n">
        <v>3.58</v>
      </c>
      <c r="H3" s="125" t="n">
        <v>7</v>
      </c>
      <c r="I3" s="185" t="n">
        <v>11</v>
      </c>
      <c r="J3" s="19" t="s">
        <v>140</v>
      </c>
      <c r="K3" s="19" t="s">
        <v>68</v>
      </c>
    </row>
    <row r="4" customFormat="false" ht="15" hidden="false" customHeight="false" outlineLevel="0" collapsed="false">
      <c r="B4" s="82" t="s">
        <v>115</v>
      </c>
      <c r="C4" s="84" t="n">
        <v>2001</v>
      </c>
      <c r="D4" s="84" t="n">
        <v>418</v>
      </c>
      <c r="E4" s="82" t="s">
        <v>20</v>
      </c>
      <c r="F4" s="85"/>
      <c r="G4" s="120" t="n">
        <v>0.00065625</v>
      </c>
      <c r="H4" s="85" t="n">
        <v>11</v>
      </c>
      <c r="I4" s="185" t="n">
        <v>9</v>
      </c>
      <c r="J4" s="19" t="s">
        <v>37</v>
      </c>
      <c r="K4" s="19" t="s">
        <v>68</v>
      </c>
    </row>
    <row r="5" customFormat="false" ht="15" hidden="false" customHeight="false" outlineLevel="0" collapsed="false">
      <c r="B5" s="82" t="s">
        <v>115</v>
      </c>
      <c r="C5" s="84" t="n">
        <v>2001</v>
      </c>
      <c r="D5" s="84" t="n">
        <v>418</v>
      </c>
      <c r="E5" s="82" t="s">
        <v>20</v>
      </c>
      <c r="G5" s="120" t="n">
        <v>0.00162615740740741</v>
      </c>
      <c r="H5" s="85" t="n">
        <v>11</v>
      </c>
      <c r="I5" s="185" t="n">
        <v>8</v>
      </c>
      <c r="J5" s="19" t="s">
        <v>124</v>
      </c>
      <c r="K5" s="19" t="s">
        <v>68</v>
      </c>
    </row>
    <row r="6" customFormat="false" ht="15" hidden="false" customHeight="false" outlineLevel="0" collapsed="false">
      <c r="B6" s="82" t="s">
        <v>85</v>
      </c>
      <c r="C6" s="84" t="n">
        <v>2001</v>
      </c>
      <c r="D6" s="84" t="n">
        <v>410</v>
      </c>
      <c r="E6" s="85" t="s">
        <v>20</v>
      </c>
      <c r="F6" s="118" t="n">
        <v>10</v>
      </c>
      <c r="G6" s="114"/>
      <c r="H6" s="94" t="n">
        <v>15</v>
      </c>
      <c r="I6" s="185" t="n">
        <v>6</v>
      </c>
      <c r="J6" s="19" t="s">
        <v>67</v>
      </c>
      <c r="K6" s="19" t="s">
        <v>68</v>
      </c>
    </row>
    <row r="7" customFormat="false" ht="15" hidden="false" customHeight="false" outlineLevel="0" collapsed="false">
      <c r="B7" s="82" t="s">
        <v>85</v>
      </c>
      <c r="C7" s="84" t="n">
        <v>2001</v>
      </c>
      <c r="D7" s="84" t="n">
        <v>410</v>
      </c>
      <c r="E7" s="85" t="s">
        <v>20</v>
      </c>
      <c r="F7" s="125"/>
      <c r="G7" s="119" t="n">
        <v>5.94</v>
      </c>
      <c r="H7" s="125" t="n">
        <v>2</v>
      </c>
      <c r="I7" s="185" t="n">
        <v>30</v>
      </c>
      <c r="J7" s="19" t="s">
        <v>147</v>
      </c>
      <c r="K7" s="19" t="s">
        <v>68</v>
      </c>
    </row>
    <row r="8" customFormat="false" ht="15" hidden="false" customHeight="false" outlineLevel="0" collapsed="false">
      <c r="B8" s="82" t="s">
        <v>74</v>
      </c>
      <c r="C8" s="84" t="n">
        <v>2001</v>
      </c>
      <c r="D8" s="84" t="n">
        <v>415</v>
      </c>
      <c r="E8" s="91" t="s">
        <v>20</v>
      </c>
      <c r="F8" s="182" t="n">
        <v>9.1</v>
      </c>
      <c r="G8" s="85"/>
      <c r="H8" s="94" t="n">
        <v>6</v>
      </c>
      <c r="I8" s="215" t="n">
        <v>13</v>
      </c>
      <c r="J8" s="19" t="s">
        <v>67</v>
      </c>
      <c r="K8" s="19" t="s">
        <v>68</v>
      </c>
    </row>
    <row r="9" customFormat="false" ht="15" hidden="false" customHeight="false" outlineLevel="0" collapsed="false">
      <c r="B9" s="82" t="s">
        <v>74</v>
      </c>
      <c r="C9" s="84" t="n">
        <v>2001</v>
      </c>
      <c r="D9" s="84" t="n">
        <v>415</v>
      </c>
      <c r="E9" s="91" t="s">
        <v>20</v>
      </c>
      <c r="G9" s="85" t="n">
        <v>3.76</v>
      </c>
      <c r="H9" s="125" t="n">
        <v>5</v>
      </c>
      <c r="I9" s="208" t="n">
        <v>16</v>
      </c>
      <c r="J9" s="19" t="s">
        <v>140</v>
      </c>
      <c r="K9" s="19" t="s">
        <v>68</v>
      </c>
    </row>
    <row r="10" customFormat="false" ht="15" hidden="false" customHeight="false" outlineLevel="0" collapsed="false">
      <c r="B10" s="82" t="s">
        <v>209</v>
      </c>
      <c r="C10" s="84" t="n">
        <v>2001</v>
      </c>
      <c r="D10" s="84" t="n">
        <v>407</v>
      </c>
      <c r="E10" s="82" t="s">
        <v>20</v>
      </c>
      <c r="G10" s="186" t="n">
        <v>0.00311342592592593</v>
      </c>
      <c r="H10" s="94" t="n">
        <v>11</v>
      </c>
      <c r="I10" s="190" t="n">
        <v>9</v>
      </c>
      <c r="J10" s="19" t="s">
        <v>129</v>
      </c>
      <c r="K10" s="19" t="s">
        <v>152</v>
      </c>
    </row>
    <row r="11" customFormat="false" ht="15" hidden="false" customHeight="false" outlineLevel="0" collapsed="false">
      <c r="B11" s="82" t="s">
        <v>209</v>
      </c>
      <c r="C11" s="84" t="n">
        <v>2001</v>
      </c>
      <c r="D11" s="84" t="n">
        <v>407</v>
      </c>
      <c r="E11" s="82" t="s">
        <v>20</v>
      </c>
      <c r="F11" s="125"/>
      <c r="G11" s="85" t="n">
        <v>6.49</v>
      </c>
      <c r="H11" s="85" t="n">
        <v>8</v>
      </c>
      <c r="I11" s="185" t="n">
        <v>11</v>
      </c>
      <c r="J11" s="19" t="s">
        <v>216</v>
      </c>
      <c r="K11" s="19" t="s">
        <v>152</v>
      </c>
    </row>
    <row r="12" customFormat="false" ht="15" hidden="false" customHeight="false" outlineLevel="0" collapsed="false">
      <c r="B12" s="82" t="s">
        <v>196</v>
      </c>
      <c r="C12" s="84" t="n">
        <v>2001</v>
      </c>
      <c r="D12" s="84" t="n">
        <v>405</v>
      </c>
      <c r="E12" s="82" t="s">
        <v>20</v>
      </c>
      <c r="G12" s="120" t="n">
        <v>0.00159027777777778</v>
      </c>
      <c r="H12" s="85" t="n">
        <v>3</v>
      </c>
      <c r="I12" s="185" t="n">
        <v>30</v>
      </c>
      <c r="J12" s="19" t="s">
        <v>124</v>
      </c>
      <c r="K12" s="19" t="s">
        <v>152</v>
      </c>
    </row>
    <row r="13" customFormat="false" ht="15" hidden="false" customHeight="false" outlineLevel="0" collapsed="false">
      <c r="B13" s="82" t="s">
        <v>196</v>
      </c>
      <c r="C13" s="84" t="n">
        <v>2001</v>
      </c>
      <c r="D13" s="84" t="n">
        <v>405</v>
      </c>
      <c r="E13" s="82" t="s">
        <v>20</v>
      </c>
      <c r="F13" s="85"/>
      <c r="G13" s="85" t="n">
        <v>95</v>
      </c>
      <c r="H13" s="85" t="n">
        <v>6</v>
      </c>
      <c r="I13" s="185" t="n">
        <v>20</v>
      </c>
      <c r="J13" s="19" t="s">
        <v>142</v>
      </c>
      <c r="K13" s="19" t="s">
        <v>152</v>
      </c>
    </row>
    <row r="14" customFormat="false" ht="15" hidden="false" customHeight="false" outlineLevel="0" collapsed="false">
      <c r="B14" s="82" t="s">
        <v>160</v>
      </c>
      <c r="C14" s="84" t="n">
        <v>2001</v>
      </c>
      <c r="D14" s="84" t="n">
        <v>419</v>
      </c>
      <c r="E14" s="82" t="s">
        <v>20</v>
      </c>
      <c r="F14" s="85" t="n">
        <v>10</v>
      </c>
      <c r="G14" s="85"/>
      <c r="H14" s="85" t="n">
        <v>8</v>
      </c>
      <c r="I14" s="185" t="n">
        <v>13</v>
      </c>
      <c r="J14" s="19" t="s">
        <v>67</v>
      </c>
      <c r="K14" s="19" t="s">
        <v>152</v>
      </c>
    </row>
    <row r="15" customFormat="false" ht="15" hidden="false" customHeight="false" outlineLevel="0" collapsed="false">
      <c r="B15" s="82" t="s">
        <v>160</v>
      </c>
      <c r="C15" s="84" t="n">
        <v>2001</v>
      </c>
      <c r="D15" s="84" t="n">
        <v>419</v>
      </c>
      <c r="E15" s="82" t="s">
        <v>20</v>
      </c>
      <c r="G15" s="186" t="n">
        <v>0.00343865740740741</v>
      </c>
      <c r="H15" s="94" t="n">
        <v>15</v>
      </c>
      <c r="I15" s="190" t="n">
        <v>5</v>
      </c>
      <c r="J15" s="19" t="s">
        <v>129</v>
      </c>
      <c r="K15" s="19" t="s">
        <v>152</v>
      </c>
    </row>
    <row r="16" customFormat="false" ht="15" hidden="false" customHeight="false" outlineLevel="0" collapsed="false">
      <c r="B16" s="82" t="s">
        <v>202</v>
      </c>
      <c r="C16" s="84" t="n">
        <v>2001</v>
      </c>
      <c r="D16" s="84" t="n">
        <v>414</v>
      </c>
      <c r="E16" s="82" t="s">
        <v>20</v>
      </c>
      <c r="G16" s="120" t="n">
        <v>0.00188888888888889</v>
      </c>
      <c r="H16" s="85" t="n">
        <v>11</v>
      </c>
      <c r="I16" s="185" t="n">
        <v>7</v>
      </c>
      <c r="J16" s="19" t="s">
        <v>124</v>
      </c>
      <c r="K16" s="19" t="s">
        <v>152</v>
      </c>
    </row>
    <row r="17" customFormat="false" ht="15" hidden="false" customHeight="false" outlineLevel="0" collapsed="false">
      <c r="B17" s="19"/>
      <c r="C17" s="19"/>
      <c r="D17" s="19"/>
      <c r="E17" s="19" t="s">
        <v>20</v>
      </c>
      <c r="G17" s="120" t="n">
        <v>0.0008125</v>
      </c>
      <c r="H17" s="180" t="n">
        <v>5</v>
      </c>
      <c r="I17" s="185" t="n">
        <v>32</v>
      </c>
      <c r="J17" s="19" t="s">
        <v>151</v>
      </c>
      <c r="K17" s="19" t="s">
        <v>152</v>
      </c>
    </row>
    <row r="18" customFormat="false" ht="15" hidden="false" customHeight="false" outlineLevel="0" collapsed="false">
      <c r="B18" s="82"/>
      <c r="C18" s="84"/>
      <c r="D18" s="84"/>
      <c r="E18" s="82"/>
      <c r="F18" s="85"/>
      <c r="G18" s="119"/>
      <c r="H18" s="85"/>
      <c r="I18" s="185" t="n">
        <f aca="false">SUM(I2:I17)</f>
        <v>236</v>
      </c>
      <c r="J18" s="82"/>
    </row>
    <row r="19" customFormat="false" ht="15" hidden="false" customHeight="false" outlineLevel="0" collapsed="false">
      <c r="E19" s="82" t="s">
        <v>20</v>
      </c>
      <c r="F19" s="85"/>
      <c r="G19" s="120" t="n">
        <v>0.000769675925925926</v>
      </c>
      <c r="H19" s="180" t="n">
        <v>7</v>
      </c>
      <c r="I19" s="85" t="n">
        <v>22</v>
      </c>
      <c r="J19" s="82" t="s">
        <v>151</v>
      </c>
      <c r="K19" s="19" t="s">
        <v>68</v>
      </c>
    </row>
    <row r="23" customFormat="false" ht="15" hidden="false" customHeight="false" outlineLevel="0" collapsed="false">
      <c r="B23" s="150" t="s">
        <v>246</v>
      </c>
      <c r="C23" s="115" t="n">
        <v>2000</v>
      </c>
      <c r="D23" s="115" t="n">
        <v>413</v>
      </c>
      <c r="E23" s="150" t="s">
        <v>20</v>
      </c>
      <c r="F23" s="118"/>
      <c r="G23" s="120" t="n">
        <v>0.00083912037037037</v>
      </c>
      <c r="H23" s="85" t="n">
        <v>8</v>
      </c>
      <c r="I23" s="174" t="n">
        <v>9</v>
      </c>
      <c r="J23" s="19" t="s">
        <v>241</v>
      </c>
      <c r="K23" s="19" t="s">
        <v>220</v>
      </c>
    </row>
    <row r="24" customFormat="false" ht="15" hidden="false" customHeight="false" outlineLevel="0" collapsed="false">
      <c r="B24" s="150" t="s">
        <v>246</v>
      </c>
      <c r="C24" s="115" t="n">
        <v>2000</v>
      </c>
      <c r="D24" s="115" t="n">
        <v>413</v>
      </c>
      <c r="E24" s="150" t="s">
        <v>20</v>
      </c>
      <c r="F24" s="85"/>
      <c r="G24" s="119" t="n">
        <v>8.81</v>
      </c>
      <c r="H24" s="85" t="n">
        <v>12</v>
      </c>
      <c r="I24" s="174" t="n">
        <v>7</v>
      </c>
      <c r="J24" s="19" t="s">
        <v>147</v>
      </c>
      <c r="K24" s="19" t="s">
        <v>220</v>
      </c>
    </row>
    <row r="25" customFormat="false" ht="15" hidden="false" customHeight="false" outlineLevel="0" collapsed="false">
      <c r="B25" s="82" t="s">
        <v>230</v>
      </c>
      <c r="C25" s="84" t="n">
        <v>2000</v>
      </c>
      <c r="D25" s="84" t="n">
        <v>401</v>
      </c>
      <c r="E25" s="82" t="s">
        <v>20</v>
      </c>
      <c r="F25" s="85" t="n">
        <v>16.1</v>
      </c>
      <c r="G25" s="85"/>
      <c r="H25" s="85" t="n">
        <v>11</v>
      </c>
      <c r="I25" s="174" t="n">
        <v>8</v>
      </c>
      <c r="J25" s="19" t="s">
        <v>42</v>
      </c>
      <c r="K25" s="19" t="s">
        <v>220</v>
      </c>
    </row>
    <row r="26" customFormat="false" ht="15" hidden="false" customHeight="false" outlineLevel="0" collapsed="false">
      <c r="B26" s="150" t="s">
        <v>261</v>
      </c>
      <c r="C26" s="115" t="n">
        <v>99</v>
      </c>
      <c r="D26" s="115" t="n">
        <v>416</v>
      </c>
      <c r="E26" s="150" t="s">
        <v>20</v>
      </c>
      <c r="F26" s="85"/>
      <c r="G26" s="120" t="n">
        <v>0.00372222222222222</v>
      </c>
      <c r="H26" s="85" t="n">
        <v>4</v>
      </c>
      <c r="I26" s="174" t="n">
        <v>25</v>
      </c>
      <c r="J26" s="19" t="s">
        <v>259</v>
      </c>
      <c r="K26" s="19" t="s">
        <v>220</v>
      </c>
    </row>
    <row r="27" customFormat="false" ht="15" hidden="false" customHeight="false" outlineLevel="0" collapsed="false">
      <c r="B27" s="150" t="s">
        <v>261</v>
      </c>
      <c r="C27" s="115" t="n">
        <v>99</v>
      </c>
      <c r="D27" s="115" t="n">
        <v>416</v>
      </c>
      <c r="E27" s="150" t="s">
        <v>20</v>
      </c>
      <c r="F27" s="85"/>
      <c r="G27" s="85" t="n">
        <v>4.38</v>
      </c>
      <c r="H27" s="85" t="n">
        <v>5</v>
      </c>
      <c r="I27" s="174" t="n">
        <v>16</v>
      </c>
      <c r="J27" s="19" t="s">
        <v>140</v>
      </c>
      <c r="K27" s="19" t="s">
        <v>220</v>
      </c>
    </row>
    <row r="28" customFormat="false" ht="15" hidden="false" customHeight="false" outlineLevel="0" collapsed="false">
      <c r="B28" s="82" t="s">
        <v>229</v>
      </c>
      <c r="C28" s="84" t="n">
        <v>2000</v>
      </c>
      <c r="D28" s="84" t="n">
        <v>408</v>
      </c>
      <c r="E28" s="150" t="s">
        <v>20</v>
      </c>
      <c r="F28" s="85" t="n">
        <v>15.9</v>
      </c>
      <c r="G28" s="85"/>
      <c r="H28" s="85" t="n">
        <v>10</v>
      </c>
      <c r="I28" s="174" t="n">
        <v>9</v>
      </c>
      <c r="J28" s="19" t="s">
        <v>42</v>
      </c>
      <c r="K28" s="19" t="s">
        <v>220</v>
      </c>
    </row>
    <row r="29" customFormat="false" ht="15" hidden="false" customHeight="false" outlineLevel="0" collapsed="false">
      <c r="B29" s="82" t="s">
        <v>229</v>
      </c>
      <c r="C29" s="84" t="n">
        <v>2000</v>
      </c>
      <c r="D29" s="84" t="n">
        <v>408</v>
      </c>
      <c r="E29" s="150" t="s">
        <v>20</v>
      </c>
      <c r="F29" s="85"/>
      <c r="G29" s="119" t="s">
        <v>214</v>
      </c>
      <c r="H29" s="85"/>
      <c r="I29" s="174"/>
      <c r="J29" s="19" t="s">
        <v>147</v>
      </c>
      <c r="K29" s="19" t="s">
        <v>220</v>
      </c>
    </row>
    <row r="30" customFormat="false" ht="15" hidden="false" customHeight="false" outlineLevel="0" collapsed="false">
      <c r="B30" s="91" t="s">
        <v>287</v>
      </c>
      <c r="C30" s="87" t="n">
        <v>99</v>
      </c>
      <c r="D30" s="87" t="n">
        <v>417</v>
      </c>
      <c r="E30" s="82" t="s">
        <v>20</v>
      </c>
      <c r="F30" s="85" t="n">
        <v>15.7</v>
      </c>
      <c r="G30" s="85"/>
      <c r="H30" s="85" t="n">
        <v>5</v>
      </c>
      <c r="I30" s="174" t="n">
        <v>16</v>
      </c>
      <c r="J30" s="19" t="s">
        <v>42</v>
      </c>
      <c r="K30" s="19" t="s">
        <v>282</v>
      </c>
    </row>
    <row r="31" customFormat="false" ht="15" hidden="false" customHeight="false" outlineLevel="0" collapsed="false">
      <c r="B31" s="91" t="s">
        <v>287</v>
      </c>
      <c r="C31" s="87" t="n">
        <v>99</v>
      </c>
      <c r="D31" s="87" t="n">
        <v>417</v>
      </c>
      <c r="E31" s="82" t="s">
        <v>20</v>
      </c>
      <c r="F31" s="85"/>
      <c r="G31" s="85" t="n">
        <v>3.99</v>
      </c>
      <c r="H31" s="85" t="n">
        <v>4</v>
      </c>
      <c r="I31" s="174" t="n">
        <v>30</v>
      </c>
      <c r="J31" s="19" t="s">
        <v>140</v>
      </c>
      <c r="K31" s="19" t="s">
        <v>282</v>
      </c>
    </row>
    <row r="32" customFormat="false" ht="15" hidden="false" customHeight="false" outlineLevel="0" collapsed="false">
      <c r="B32" s="82" t="s">
        <v>297</v>
      </c>
      <c r="C32" s="84" t="n">
        <v>99</v>
      </c>
      <c r="D32" s="84" t="n">
        <v>402</v>
      </c>
      <c r="E32" s="82" t="s">
        <v>20</v>
      </c>
      <c r="F32" s="118" t="n">
        <v>17.9</v>
      </c>
      <c r="G32" s="85"/>
      <c r="H32" s="85" t="n">
        <v>16</v>
      </c>
      <c r="I32" s="174" t="n">
        <v>2</v>
      </c>
      <c r="J32" s="19" t="s">
        <v>42</v>
      </c>
      <c r="K32" s="19" t="s">
        <v>282</v>
      </c>
    </row>
    <row r="33" customFormat="false" ht="15" hidden="false" customHeight="false" outlineLevel="0" collapsed="false">
      <c r="B33" s="82" t="s">
        <v>297</v>
      </c>
      <c r="C33" s="84" t="n">
        <v>99</v>
      </c>
      <c r="D33" s="84" t="n">
        <v>402</v>
      </c>
      <c r="E33" s="82" t="s">
        <v>20</v>
      </c>
      <c r="F33" s="85"/>
      <c r="G33" s="119" t="n">
        <v>3.43</v>
      </c>
      <c r="H33" s="85" t="n">
        <v>13</v>
      </c>
      <c r="I33" s="174" t="n">
        <v>8</v>
      </c>
      <c r="J33" s="19" t="s">
        <v>140</v>
      </c>
      <c r="K33" s="19" t="s">
        <v>282</v>
      </c>
    </row>
    <row r="34" customFormat="false" ht="15" hidden="false" customHeight="false" outlineLevel="0" collapsed="false">
      <c r="B34" s="82" t="s">
        <v>327</v>
      </c>
      <c r="C34" s="84" t="n">
        <v>99</v>
      </c>
      <c r="D34" s="84" t="n">
        <v>400</v>
      </c>
      <c r="E34" s="82" t="s">
        <v>20</v>
      </c>
      <c r="F34" s="85"/>
      <c r="G34" s="119" t="n">
        <v>3.19</v>
      </c>
      <c r="H34" s="85" t="n">
        <v>16</v>
      </c>
      <c r="I34" s="174" t="n">
        <v>5</v>
      </c>
      <c r="J34" s="19" t="s">
        <v>140</v>
      </c>
      <c r="K34" s="19" t="s">
        <v>282</v>
      </c>
    </row>
    <row r="35" customFormat="false" ht="15" hidden="false" customHeight="false" outlineLevel="0" collapsed="false">
      <c r="B35" s="82" t="s">
        <v>327</v>
      </c>
      <c r="C35" s="84" t="n">
        <v>99</v>
      </c>
      <c r="D35" s="84" t="n">
        <v>400</v>
      </c>
      <c r="E35" s="82" t="s">
        <v>20</v>
      </c>
      <c r="F35" s="85"/>
      <c r="I35" s="183"/>
      <c r="J35" s="19" t="s">
        <v>142</v>
      </c>
      <c r="K35" s="19" t="s">
        <v>282</v>
      </c>
    </row>
    <row r="36" customFormat="false" ht="15" hidden="false" customHeight="false" outlineLevel="0" collapsed="false">
      <c r="B36" s="82" t="s">
        <v>295</v>
      </c>
      <c r="C36" s="84" t="n">
        <v>99</v>
      </c>
      <c r="D36" s="84" t="n">
        <v>409</v>
      </c>
      <c r="E36" s="82" t="s">
        <v>20</v>
      </c>
      <c r="F36" s="85" t="n">
        <v>16.6</v>
      </c>
      <c r="G36" s="85"/>
      <c r="H36" s="85" t="n">
        <v>14</v>
      </c>
      <c r="I36" s="174" t="n">
        <v>4</v>
      </c>
      <c r="J36" s="19" t="s">
        <v>42</v>
      </c>
      <c r="K36" s="19" t="s">
        <v>282</v>
      </c>
    </row>
    <row r="37" customFormat="false" ht="15" hidden="false" customHeight="false" outlineLevel="0" collapsed="false">
      <c r="B37" s="82" t="s">
        <v>295</v>
      </c>
      <c r="C37" s="84" t="n">
        <v>99</v>
      </c>
      <c r="D37" s="84" t="n">
        <v>409</v>
      </c>
      <c r="E37" s="82" t="s">
        <v>20</v>
      </c>
      <c r="F37" s="85"/>
      <c r="G37" s="119" t="n">
        <v>3.82</v>
      </c>
      <c r="H37" s="85" t="n">
        <v>6</v>
      </c>
      <c r="I37" s="174" t="n">
        <v>20</v>
      </c>
      <c r="J37" s="19" t="s">
        <v>140</v>
      </c>
      <c r="K37" s="19" t="s">
        <v>282</v>
      </c>
    </row>
    <row r="38" customFormat="false" ht="15" hidden="false" customHeight="false" outlineLevel="0" collapsed="false">
      <c r="B38" s="19"/>
      <c r="C38" s="19"/>
      <c r="D38" s="19"/>
      <c r="E38" s="82" t="s">
        <v>20</v>
      </c>
      <c r="G38" s="127" t="n">
        <v>0.00077662037037037</v>
      </c>
      <c r="H38" s="85" t="n">
        <v>8</v>
      </c>
      <c r="I38" s="174" t="n">
        <v>18</v>
      </c>
      <c r="J38" s="19" t="s">
        <v>151</v>
      </c>
      <c r="K38" s="19" t="s">
        <v>282</v>
      </c>
    </row>
    <row r="39" customFormat="false" ht="12.75" hidden="false" customHeight="false" outlineLevel="0" collapsed="false">
      <c r="I39" s="183" t="n">
        <f aca="false">SUM(I23:I38)</f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6"/>
  <sheetViews>
    <sheetView showFormulas="false" showGridLines="true" showRowColHeaders="true" showZeros="true" rightToLeft="false" tabSelected="false" showOutlineSymbols="true" defaultGridColor="true" view="normal" topLeftCell="I61" colorId="64" zoomScale="100" zoomScaleNormal="100" zoomScalePageLayoutView="100" workbookViewId="0">
      <selection pane="topLeft" activeCell="R38" activeCellId="0" sqref="R38:R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99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9" min="9" style="19" width="5.99"/>
    <col collapsed="false" customWidth="true" hidden="false" outlineLevel="0" max="10" min="10" style="73" width="19.28"/>
    <col collapsed="false" customWidth="true" hidden="false" outlineLevel="0" max="11" min="11" style="71" width="7.28"/>
    <col collapsed="false" customWidth="true" hidden="false" outlineLevel="0" max="12" min="12" style="71" width="6.85"/>
    <col collapsed="false" customWidth="true" hidden="false" outlineLevel="0" max="14" min="13" style="71" width="9.14"/>
    <col collapsed="false" customWidth="true" hidden="false" outlineLevel="0" max="15" min="15" style="71" width="6.56"/>
    <col collapsed="false" customWidth="true" hidden="false" outlineLevel="0" max="16" min="16" style="71" width="9.14"/>
    <col collapsed="false" customWidth="true" hidden="false" outlineLevel="0" max="17" min="17" style="71" width="5.71"/>
    <col collapsed="false" customWidth="true" hidden="false" outlineLevel="0" max="18" min="18" style="71" width="5.56"/>
    <col collapsed="false" customWidth="true" hidden="false" outlineLevel="0" max="20" min="19" style="71" width="9.14"/>
  </cols>
  <sheetData>
    <row r="2" s="82" customFormat="true" ht="15" hidden="false" customHeight="false" outlineLevel="0" collapsed="false">
      <c r="B2" s="81"/>
      <c r="C2" s="81"/>
      <c r="D2" s="81"/>
      <c r="E2" s="81"/>
      <c r="F2" s="81"/>
      <c r="G2" s="100"/>
      <c r="H2" s="81"/>
      <c r="I2" s="81"/>
      <c r="J2" s="84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s="82" customFormat="true" ht="15" hidden="false" customHeight="false" outlineLevel="0" collapsed="false">
      <c r="B3" s="81"/>
      <c r="C3" s="81"/>
      <c r="D3" s="81"/>
      <c r="E3" s="81"/>
      <c r="F3" s="81"/>
      <c r="G3" s="100"/>
      <c r="H3" s="81"/>
      <c r="I3" s="81"/>
      <c r="J3" s="84"/>
      <c r="K3" s="85"/>
      <c r="L3" s="85"/>
      <c r="M3" s="85"/>
      <c r="N3" s="85"/>
      <c r="O3" s="85"/>
      <c r="P3" s="85"/>
      <c r="Q3" s="85"/>
      <c r="R3" s="85"/>
      <c r="S3" s="85"/>
      <c r="T3" s="85"/>
    </row>
    <row r="4" s="82" customFormat="true" ht="15" hidden="false" customHeight="false" outlineLevel="0" collapsed="false">
      <c r="C4" s="84"/>
      <c r="D4" s="84"/>
      <c r="E4" s="85"/>
      <c r="G4" s="141"/>
      <c r="H4" s="84"/>
      <c r="I4" s="84"/>
      <c r="J4" s="84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s="82" customFormat="true" ht="15" hidden="false" customHeight="false" outlineLevel="0" collapsed="false">
      <c r="C5" s="84"/>
      <c r="D5" s="84"/>
      <c r="E5" s="85"/>
      <c r="G5" s="141"/>
      <c r="H5" s="84"/>
      <c r="I5" s="84"/>
      <c r="J5" s="84"/>
      <c r="K5" s="85"/>
      <c r="L5" s="85"/>
      <c r="M5" s="85"/>
      <c r="N5" s="85"/>
      <c r="O5" s="85"/>
      <c r="P5" s="85"/>
      <c r="Q5" s="85"/>
      <c r="R5" s="85"/>
      <c r="S5" s="85"/>
      <c r="T5" s="85"/>
    </row>
    <row r="6" s="82" customFormat="true" ht="15" hidden="false" customHeight="false" outlineLevel="0" collapsed="false">
      <c r="B6" s="81"/>
      <c r="C6" s="81"/>
      <c r="D6" s="81"/>
      <c r="G6" s="96"/>
      <c r="H6" s="83"/>
      <c r="I6" s="84"/>
      <c r="J6" s="131"/>
      <c r="K6" s="85"/>
      <c r="L6" s="85"/>
      <c r="M6" s="85"/>
      <c r="N6" s="85"/>
      <c r="O6" s="85"/>
      <c r="P6" s="85"/>
      <c r="Q6" s="85"/>
      <c r="R6" s="85"/>
      <c r="S6" s="85"/>
      <c r="T6" s="85"/>
    </row>
    <row r="7" s="82" customFormat="true" ht="15" hidden="false" customHeight="false" outlineLevel="0" collapsed="false">
      <c r="C7" s="84"/>
      <c r="D7" s="84"/>
      <c r="F7" s="88"/>
      <c r="G7" s="212"/>
      <c r="H7" s="84"/>
      <c r="I7" s="84"/>
      <c r="J7" s="84"/>
      <c r="K7" s="114"/>
      <c r="L7" s="114"/>
      <c r="M7" s="85"/>
      <c r="N7" s="85"/>
      <c r="O7" s="85"/>
      <c r="P7" s="85"/>
      <c r="Q7" s="85"/>
      <c r="R7" s="85"/>
      <c r="S7" s="85"/>
      <c r="T7" s="85"/>
    </row>
    <row r="8" s="82" customFormat="true" ht="15" hidden="false" customHeight="false" outlineLevel="0" collapsed="false">
      <c r="C8" s="84"/>
      <c r="D8" s="84"/>
      <c r="F8" s="88"/>
      <c r="G8" s="212"/>
      <c r="H8" s="84"/>
      <c r="I8" s="84"/>
      <c r="J8" s="84"/>
      <c r="K8" s="114"/>
      <c r="L8" s="114"/>
      <c r="M8" s="85"/>
      <c r="N8" s="85"/>
      <c r="O8" s="85"/>
      <c r="P8" s="85"/>
      <c r="Q8" s="85"/>
      <c r="R8" s="85"/>
      <c r="S8" s="85"/>
      <c r="T8" s="85"/>
    </row>
    <row r="9" s="82" customFormat="true" ht="15" hidden="false" customHeight="false" outlineLevel="0" collapsed="false">
      <c r="C9" s="84"/>
      <c r="D9" s="84"/>
      <c r="E9" s="103"/>
      <c r="F9" s="88"/>
      <c r="G9" s="81"/>
      <c r="H9" s="95"/>
      <c r="I9" s="84" t="n">
        <v>1</v>
      </c>
      <c r="J9" s="82" t="s">
        <v>97</v>
      </c>
      <c r="K9" s="85" t="n">
        <v>2001</v>
      </c>
      <c r="L9" s="85" t="n">
        <v>462</v>
      </c>
      <c r="M9" s="85" t="s">
        <v>21</v>
      </c>
      <c r="N9" s="85"/>
      <c r="O9" s="85" t="n">
        <v>12.9</v>
      </c>
      <c r="P9" s="85" t="n">
        <v>12.4</v>
      </c>
      <c r="Q9" s="85" t="n">
        <v>2</v>
      </c>
      <c r="R9" s="174" t="n">
        <v>30</v>
      </c>
      <c r="S9" s="71" t="s">
        <v>96</v>
      </c>
      <c r="T9" s="71" t="s">
        <v>68</v>
      </c>
    </row>
    <row r="10" s="82" customFormat="true" ht="15" hidden="false" customHeight="false" outlineLevel="0" collapsed="false">
      <c r="C10" s="84"/>
      <c r="D10" s="84"/>
      <c r="F10" s="19"/>
      <c r="G10" s="19"/>
      <c r="H10" s="84"/>
      <c r="I10" s="84"/>
      <c r="J10" s="82" t="s">
        <v>97</v>
      </c>
      <c r="K10" s="85" t="n">
        <v>2001</v>
      </c>
      <c r="L10" s="85" t="n">
        <v>462</v>
      </c>
      <c r="M10" s="85" t="s">
        <v>21</v>
      </c>
      <c r="N10" s="125"/>
      <c r="O10" s="85"/>
      <c r="P10" s="210" t="n">
        <v>115</v>
      </c>
      <c r="Q10" s="94" t="n">
        <v>10</v>
      </c>
      <c r="R10" s="177" t="n">
        <v>11</v>
      </c>
      <c r="S10" s="85" t="s">
        <v>142</v>
      </c>
      <c r="T10" s="71" t="s">
        <v>68</v>
      </c>
    </row>
    <row r="11" s="82" customFormat="true" ht="15" hidden="false" customHeight="false" outlineLevel="0" collapsed="false">
      <c r="B11" s="19"/>
      <c r="C11" s="19"/>
      <c r="D11" s="19"/>
      <c r="F11" s="19"/>
      <c r="G11" s="73"/>
      <c r="H11" s="96"/>
      <c r="I11" s="83" t="n">
        <v>2</v>
      </c>
      <c r="J11" s="82" t="s">
        <v>134</v>
      </c>
      <c r="K11" s="85" t="n">
        <v>2002</v>
      </c>
      <c r="L11" s="85" t="n">
        <v>464</v>
      </c>
      <c r="M11" s="94" t="s">
        <v>21</v>
      </c>
      <c r="N11" s="85"/>
      <c r="O11" s="85"/>
      <c r="P11" s="120" t="n">
        <v>0.00271990740740741</v>
      </c>
      <c r="Q11" s="85" t="n">
        <v>10</v>
      </c>
      <c r="R11" s="174" t="n">
        <v>8</v>
      </c>
      <c r="S11" s="71" t="s">
        <v>129</v>
      </c>
      <c r="T11" s="71" t="s">
        <v>68</v>
      </c>
    </row>
    <row r="12" s="82" customFormat="true" ht="15" hidden="false" customHeight="false" outlineLevel="0" collapsed="false">
      <c r="C12" s="84"/>
      <c r="D12" s="84"/>
      <c r="F12" s="88"/>
      <c r="G12" s="88"/>
      <c r="H12" s="144"/>
      <c r="I12" s="84"/>
      <c r="J12" s="82" t="s">
        <v>134</v>
      </c>
      <c r="K12" s="85" t="n">
        <v>2002</v>
      </c>
      <c r="L12" s="85" t="n">
        <v>464</v>
      </c>
      <c r="M12" s="94" t="s">
        <v>21</v>
      </c>
      <c r="N12" s="125"/>
      <c r="O12" s="125"/>
      <c r="P12" s="120" t="n">
        <v>0.0138368055555556</v>
      </c>
      <c r="Q12" s="85" t="n">
        <v>5</v>
      </c>
      <c r="R12" s="174" t="n">
        <v>16</v>
      </c>
      <c r="S12" s="71" t="s">
        <v>138</v>
      </c>
      <c r="T12" s="71" t="s">
        <v>68</v>
      </c>
    </row>
    <row r="13" customFormat="false" ht="15" hidden="false" customHeight="false" outlineLevel="0" collapsed="false">
      <c r="B13" s="82"/>
      <c r="C13" s="84"/>
      <c r="D13" s="84"/>
      <c r="E13" s="82"/>
      <c r="F13" s="19"/>
      <c r="G13" s="88"/>
      <c r="H13" s="84"/>
      <c r="I13" s="84" t="n">
        <v>3</v>
      </c>
      <c r="J13" s="82" t="s">
        <v>127</v>
      </c>
      <c r="K13" s="85" t="n">
        <v>2002</v>
      </c>
      <c r="L13" s="85" t="n">
        <v>463</v>
      </c>
      <c r="M13" s="85" t="s">
        <v>21</v>
      </c>
      <c r="N13" s="85"/>
      <c r="P13" s="120" t="n">
        <v>0.00155092592592593</v>
      </c>
      <c r="Q13" s="85" t="n">
        <v>9</v>
      </c>
      <c r="R13" s="174" t="n">
        <v>8</v>
      </c>
      <c r="S13" s="71" t="s">
        <v>124</v>
      </c>
      <c r="T13" s="71" t="s">
        <v>68</v>
      </c>
    </row>
    <row r="14" customFormat="false" ht="15" hidden="false" customHeight="false" outlineLevel="0" collapsed="false">
      <c r="B14" s="82"/>
      <c r="C14" s="84"/>
      <c r="D14" s="84"/>
      <c r="E14" s="91"/>
      <c r="F14" s="82"/>
      <c r="G14" s="95"/>
      <c r="H14" s="84"/>
      <c r="I14" s="84"/>
      <c r="J14" s="82" t="s">
        <v>127</v>
      </c>
      <c r="K14" s="85" t="n">
        <v>2002</v>
      </c>
      <c r="L14" s="85" t="n">
        <v>463</v>
      </c>
      <c r="M14" s="85" t="s">
        <v>21</v>
      </c>
      <c r="N14" s="125"/>
      <c r="O14" s="125"/>
      <c r="P14" s="120" t="n">
        <v>0.0141979166666667</v>
      </c>
      <c r="Q14" s="125" t="n">
        <v>6</v>
      </c>
      <c r="R14" s="176" t="n">
        <v>13</v>
      </c>
      <c r="S14" s="71" t="s">
        <v>138</v>
      </c>
      <c r="T14" s="71" t="s">
        <v>68</v>
      </c>
    </row>
    <row r="15" customFormat="false" ht="15" hidden="false" customHeight="false" outlineLevel="0" collapsed="false">
      <c r="B15" s="82"/>
      <c r="C15" s="84"/>
      <c r="D15" s="84"/>
      <c r="E15" s="91"/>
      <c r="F15" s="88"/>
      <c r="G15" s="88"/>
      <c r="H15" s="144"/>
      <c r="I15" s="84" t="n">
        <v>4</v>
      </c>
      <c r="J15" s="91" t="s">
        <v>122</v>
      </c>
      <c r="K15" s="94" t="n">
        <v>2001</v>
      </c>
      <c r="L15" s="94" t="n">
        <v>465</v>
      </c>
      <c r="M15" s="94" t="s">
        <v>21</v>
      </c>
      <c r="N15" s="125"/>
      <c r="O15" s="182"/>
      <c r="P15" s="120" t="n">
        <v>0.00072337962962963</v>
      </c>
      <c r="Q15" s="85" t="n">
        <v>20</v>
      </c>
      <c r="R15" s="174" t="n">
        <v>1</v>
      </c>
      <c r="S15" s="71" t="s">
        <v>37</v>
      </c>
      <c r="T15" s="71" t="s">
        <v>68</v>
      </c>
    </row>
    <row r="16" customFormat="false" ht="15" hidden="false" customHeight="false" outlineLevel="0" collapsed="false">
      <c r="B16" s="82"/>
      <c r="C16" s="84"/>
      <c r="D16" s="84"/>
      <c r="E16" s="82"/>
      <c r="F16" s="91"/>
      <c r="G16" s="86"/>
      <c r="H16" s="86"/>
      <c r="I16" s="84"/>
      <c r="J16" s="91" t="s">
        <v>122</v>
      </c>
      <c r="K16" s="94" t="n">
        <v>2001</v>
      </c>
      <c r="L16" s="94" t="n">
        <v>465</v>
      </c>
      <c r="M16" s="94" t="s">
        <v>21</v>
      </c>
      <c r="N16" s="125"/>
      <c r="O16" s="85"/>
      <c r="P16" s="180" t="n">
        <v>115</v>
      </c>
      <c r="Q16" s="94" t="n">
        <v>9</v>
      </c>
      <c r="R16" s="174" t="n">
        <v>11</v>
      </c>
      <c r="S16" s="85" t="s">
        <v>142</v>
      </c>
      <c r="T16" s="71" t="s">
        <v>68</v>
      </c>
    </row>
    <row r="17" customFormat="false" ht="15" hidden="false" customHeight="false" outlineLevel="0" collapsed="false">
      <c r="B17" s="82"/>
      <c r="C17" s="84"/>
      <c r="D17" s="84"/>
      <c r="E17" s="82"/>
      <c r="F17" s="19"/>
      <c r="G17" s="212"/>
      <c r="H17" s="96"/>
      <c r="I17" s="84" t="n">
        <v>5</v>
      </c>
      <c r="J17" s="82" t="s">
        <v>101</v>
      </c>
      <c r="K17" s="85" t="n">
        <v>2001</v>
      </c>
      <c r="L17" s="85" t="n">
        <v>461</v>
      </c>
      <c r="M17" s="85" t="s">
        <v>21</v>
      </c>
      <c r="N17" s="85"/>
      <c r="O17" s="118" t="n">
        <v>13.8</v>
      </c>
      <c r="P17" s="118"/>
      <c r="Q17" s="85" t="n">
        <v>6</v>
      </c>
      <c r="R17" s="174" t="n">
        <v>13</v>
      </c>
      <c r="S17" s="71" t="s">
        <v>96</v>
      </c>
      <c r="T17" s="71" t="s">
        <v>68</v>
      </c>
    </row>
    <row r="18" customFormat="false" ht="15" hidden="false" customHeight="false" outlineLevel="0" collapsed="false">
      <c r="B18" s="82"/>
      <c r="C18" s="84"/>
      <c r="D18" s="84"/>
      <c r="E18" s="82"/>
      <c r="F18" s="82"/>
      <c r="G18" s="95"/>
      <c r="H18" s="84"/>
      <c r="I18" s="84"/>
      <c r="J18" s="82" t="s">
        <v>101</v>
      </c>
      <c r="K18" s="85" t="n">
        <v>2001</v>
      </c>
      <c r="L18" s="85" t="n">
        <v>461</v>
      </c>
      <c r="M18" s="85" t="s">
        <v>21</v>
      </c>
      <c r="N18" s="125"/>
      <c r="O18" s="125"/>
      <c r="P18" s="120" t="n">
        <v>0.0135636574074074</v>
      </c>
      <c r="Q18" s="85" t="n">
        <v>4</v>
      </c>
      <c r="R18" s="174" t="n">
        <v>20</v>
      </c>
      <c r="S18" s="71" t="s">
        <v>138</v>
      </c>
      <c r="T18" s="71" t="s">
        <v>68</v>
      </c>
    </row>
    <row r="19" customFormat="false" ht="15" hidden="false" customHeight="false" outlineLevel="0" collapsed="false">
      <c r="B19" s="82"/>
      <c r="C19" s="82"/>
      <c r="D19" s="82"/>
      <c r="E19" s="82"/>
      <c r="F19" s="88"/>
      <c r="G19" s="88"/>
      <c r="H19" s="144"/>
      <c r="I19" s="84" t="n">
        <v>1</v>
      </c>
      <c r="J19" s="82" t="s">
        <v>190</v>
      </c>
      <c r="K19" s="85" t="n">
        <v>2003</v>
      </c>
      <c r="L19" s="85" t="n">
        <v>467</v>
      </c>
      <c r="M19" s="85" t="s">
        <v>21</v>
      </c>
      <c r="N19" s="114"/>
      <c r="O19" s="125"/>
      <c r="P19" s="120" t="n">
        <v>0.000737268518518519</v>
      </c>
      <c r="Q19" s="85" t="n">
        <v>13</v>
      </c>
      <c r="R19" s="174" t="n">
        <v>4</v>
      </c>
      <c r="S19" s="71" t="s">
        <v>37</v>
      </c>
      <c r="T19" s="71" t="s">
        <v>152</v>
      </c>
    </row>
    <row r="20" customFormat="false" ht="15" hidden="false" customHeight="false" outlineLevel="0" collapsed="false">
      <c r="B20" s="82"/>
      <c r="C20" s="82"/>
      <c r="D20" s="82"/>
      <c r="E20" s="82"/>
      <c r="F20" s="88"/>
      <c r="G20" s="88"/>
      <c r="H20" s="144"/>
      <c r="I20" s="84"/>
      <c r="J20" s="82" t="s">
        <v>190</v>
      </c>
      <c r="K20" s="85" t="n">
        <v>2003</v>
      </c>
      <c r="L20" s="85" t="n">
        <v>467</v>
      </c>
      <c r="M20" s="85" t="s">
        <v>21</v>
      </c>
      <c r="N20" s="125"/>
      <c r="P20" s="120" t="n">
        <v>0.00175578703703704</v>
      </c>
      <c r="Q20" s="94" t="n">
        <v>8</v>
      </c>
      <c r="R20" s="174" t="n">
        <v>11</v>
      </c>
      <c r="S20" s="71" t="s">
        <v>124</v>
      </c>
      <c r="T20" s="71" t="s">
        <v>152</v>
      </c>
    </row>
    <row r="21" customFormat="false" ht="15" hidden="false" customHeight="false" outlineLevel="0" collapsed="false">
      <c r="B21" s="82"/>
      <c r="C21" s="84"/>
      <c r="D21" s="84"/>
      <c r="E21" s="82"/>
      <c r="F21" s="82"/>
      <c r="G21" s="95"/>
      <c r="H21" s="86"/>
      <c r="I21" s="84" t="n">
        <v>2</v>
      </c>
      <c r="J21" s="82" t="s">
        <v>189</v>
      </c>
      <c r="K21" s="85" t="n">
        <v>2002</v>
      </c>
      <c r="L21" s="85" t="n">
        <v>469</v>
      </c>
      <c r="M21" s="85" t="s">
        <v>21</v>
      </c>
      <c r="N21" s="125"/>
      <c r="O21" s="125"/>
      <c r="P21" s="120" t="n">
        <v>0.000733796296296296</v>
      </c>
      <c r="Q21" s="85" t="n">
        <v>12</v>
      </c>
      <c r="R21" s="174" t="n">
        <v>5</v>
      </c>
      <c r="S21" s="71" t="s">
        <v>37</v>
      </c>
      <c r="T21" s="71" t="s">
        <v>152</v>
      </c>
    </row>
    <row r="22" customFormat="false" ht="15" hidden="false" customHeight="false" outlineLevel="0" collapsed="false">
      <c r="B22" s="82"/>
      <c r="C22" s="84"/>
      <c r="D22" s="84"/>
      <c r="E22" s="82"/>
      <c r="F22" s="82"/>
      <c r="G22" s="19"/>
      <c r="H22" s="106"/>
      <c r="I22" s="87"/>
      <c r="J22" s="82" t="s">
        <v>189</v>
      </c>
      <c r="K22" s="85" t="n">
        <v>2002</v>
      </c>
      <c r="L22" s="85" t="n">
        <v>469</v>
      </c>
      <c r="M22" s="85" t="s">
        <v>21</v>
      </c>
      <c r="N22" s="125"/>
      <c r="O22" s="85"/>
      <c r="P22" s="85" t="n">
        <v>100</v>
      </c>
      <c r="Q22" s="85" t="n">
        <v>5</v>
      </c>
      <c r="R22" s="174" t="n">
        <v>25</v>
      </c>
      <c r="S22" s="71" t="s">
        <v>142</v>
      </c>
      <c r="T22" s="71" t="s">
        <v>152</v>
      </c>
    </row>
    <row r="23" customFormat="false" ht="15" hidden="false" customHeight="false" outlineLevel="0" collapsed="false">
      <c r="B23" s="82"/>
      <c r="C23" s="81"/>
      <c r="D23" s="84"/>
      <c r="E23" s="82"/>
      <c r="F23" s="19"/>
      <c r="G23" s="88"/>
      <c r="H23" s="96"/>
      <c r="I23" s="84" t="n">
        <v>3</v>
      </c>
      <c r="J23" s="82" t="s">
        <v>212</v>
      </c>
      <c r="K23" s="85" t="n">
        <v>2003</v>
      </c>
      <c r="L23" s="85" t="n">
        <v>470</v>
      </c>
      <c r="M23" s="85" t="s">
        <v>21</v>
      </c>
      <c r="N23" s="125"/>
      <c r="O23" s="125" t="n">
        <v>2.59</v>
      </c>
      <c r="P23" s="119" t="n">
        <v>2.67</v>
      </c>
      <c r="Q23" s="85" t="n">
        <v>14</v>
      </c>
      <c r="R23" s="174" t="n">
        <v>5</v>
      </c>
      <c r="S23" s="71" t="s">
        <v>140</v>
      </c>
      <c r="T23" s="71" t="s">
        <v>152</v>
      </c>
    </row>
    <row r="24" customFormat="false" ht="15" hidden="false" customHeight="false" outlineLevel="0" collapsed="false">
      <c r="B24" s="82"/>
      <c r="C24" s="82"/>
      <c r="D24" s="82"/>
      <c r="E24" s="82"/>
      <c r="F24" s="82"/>
      <c r="G24" s="82"/>
      <c r="H24" s="144"/>
      <c r="I24" s="84"/>
      <c r="J24" s="82" t="s">
        <v>212</v>
      </c>
      <c r="K24" s="85" t="n">
        <v>2003</v>
      </c>
      <c r="L24" s="85" t="n">
        <v>470</v>
      </c>
      <c r="M24" s="85" t="s">
        <v>21</v>
      </c>
      <c r="N24" s="125"/>
      <c r="O24" s="125"/>
      <c r="P24" s="85" t="s">
        <v>214</v>
      </c>
      <c r="Q24" s="85" t="n">
        <v>7</v>
      </c>
      <c r="R24" s="174"/>
      <c r="S24" s="71" t="s">
        <v>142</v>
      </c>
      <c r="T24" s="71" t="s">
        <v>152</v>
      </c>
    </row>
    <row r="25" customFormat="false" ht="15" hidden="false" customHeight="false" outlineLevel="0" collapsed="false">
      <c r="B25" s="82"/>
      <c r="C25" s="82"/>
      <c r="D25" s="82"/>
      <c r="E25" s="82"/>
      <c r="F25" s="82"/>
      <c r="G25" s="82"/>
      <c r="H25" s="144"/>
      <c r="I25" s="84" t="n">
        <v>4</v>
      </c>
      <c r="J25" s="82" t="s">
        <v>197</v>
      </c>
      <c r="K25" s="85" t="n">
        <v>2001</v>
      </c>
      <c r="L25" s="85" t="n">
        <v>466</v>
      </c>
      <c r="M25" s="85" t="s">
        <v>21</v>
      </c>
      <c r="N25" s="125"/>
      <c r="P25" s="120" t="n">
        <v>0.0017037037037037</v>
      </c>
      <c r="Q25" s="94" t="n">
        <v>4</v>
      </c>
      <c r="R25" s="174" t="n">
        <v>25</v>
      </c>
      <c r="S25" s="71" t="s">
        <v>124</v>
      </c>
      <c r="T25" s="71" t="s">
        <v>152</v>
      </c>
    </row>
    <row r="26" customFormat="false" ht="15" hidden="false" customHeight="false" outlineLevel="0" collapsed="false">
      <c r="B26" s="82"/>
      <c r="C26" s="81"/>
      <c r="D26" s="84"/>
      <c r="E26" s="82"/>
      <c r="F26" s="82"/>
      <c r="G26" s="86"/>
      <c r="H26" s="96"/>
      <c r="I26" s="87"/>
      <c r="J26" s="82" t="s">
        <v>197</v>
      </c>
      <c r="K26" s="85" t="n">
        <v>2001</v>
      </c>
      <c r="L26" s="85" t="n">
        <v>466</v>
      </c>
      <c r="M26" s="85" t="s">
        <v>21</v>
      </c>
      <c r="N26" s="94"/>
      <c r="P26" s="186" t="n">
        <v>0.00311921296296296</v>
      </c>
      <c r="Q26" s="94" t="n">
        <v>12</v>
      </c>
      <c r="R26" s="177" t="n">
        <v>8</v>
      </c>
      <c r="S26" s="71" t="s">
        <v>129</v>
      </c>
      <c r="T26" s="71" t="s">
        <v>152</v>
      </c>
    </row>
    <row r="27" customFormat="false" ht="15" hidden="false" customHeight="false" outlineLevel="0" collapsed="false">
      <c r="B27" s="82"/>
      <c r="C27" s="84"/>
      <c r="D27" s="84"/>
      <c r="E27" s="82"/>
      <c r="F27" s="82"/>
      <c r="G27" s="19"/>
      <c r="H27" s="96"/>
      <c r="I27" s="84" t="n">
        <v>5</v>
      </c>
      <c r="J27" s="82" t="s">
        <v>177</v>
      </c>
      <c r="K27" s="85" t="n">
        <v>2004</v>
      </c>
      <c r="L27" s="85" t="n">
        <v>468</v>
      </c>
      <c r="M27" s="85" t="s">
        <v>21</v>
      </c>
      <c r="N27" s="85"/>
      <c r="O27" s="85"/>
      <c r="P27" s="85" t="n">
        <v>16.2</v>
      </c>
      <c r="Q27" s="85" t="n">
        <v>4</v>
      </c>
      <c r="R27" s="174" t="n">
        <v>20</v>
      </c>
      <c r="S27" s="71" t="s">
        <v>96</v>
      </c>
      <c r="T27" s="71" t="s">
        <v>152</v>
      </c>
    </row>
    <row r="28" customFormat="false" ht="15" hidden="false" customHeight="false" outlineLevel="0" collapsed="false">
      <c r="B28" s="82"/>
      <c r="C28" s="84"/>
      <c r="D28" s="84"/>
      <c r="E28" s="82"/>
      <c r="F28" s="91"/>
      <c r="G28" s="86"/>
      <c r="H28" s="86"/>
      <c r="I28" s="84"/>
      <c r="J28" s="82" t="s">
        <v>177</v>
      </c>
      <c r="K28" s="85" t="n">
        <v>2004</v>
      </c>
      <c r="L28" s="85" t="n">
        <v>468</v>
      </c>
      <c r="M28" s="85" t="s">
        <v>21</v>
      </c>
      <c r="N28" s="125"/>
      <c r="O28" s="125"/>
      <c r="P28" s="120" t="n">
        <v>0.0109247685185185</v>
      </c>
      <c r="Q28" s="85" t="n">
        <v>5</v>
      </c>
      <c r="R28" s="174" t="n">
        <v>16</v>
      </c>
      <c r="S28" s="71" t="s">
        <v>210</v>
      </c>
      <c r="T28" s="71" t="s">
        <v>152</v>
      </c>
    </row>
    <row r="29" customFormat="false" ht="15" hidden="false" customHeight="false" outlineLevel="0" collapsed="false">
      <c r="B29" s="82"/>
      <c r="C29" s="81"/>
      <c r="D29" s="84"/>
      <c r="E29" s="82"/>
      <c r="F29" s="19"/>
      <c r="G29" s="88"/>
      <c r="H29" s="96"/>
      <c r="I29" s="84"/>
      <c r="M29" s="85" t="s">
        <v>495</v>
      </c>
      <c r="O29" s="114"/>
      <c r="P29" s="120" t="n">
        <v>0.000729166666666667</v>
      </c>
      <c r="Q29" s="180" t="n">
        <v>4</v>
      </c>
      <c r="R29" s="174" t="n">
        <v>40</v>
      </c>
      <c r="S29" s="85" t="s">
        <v>151</v>
      </c>
      <c r="T29" s="71" t="s">
        <v>68</v>
      </c>
    </row>
    <row r="30" customFormat="false" ht="15" hidden="false" customHeight="false" outlineLevel="0" collapsed="false">
      <c r="B30" s="82"/>
      <c r="C30" s="81"/>
      <c r="D30" s="84"/>
      <c r="E30" s="82"/>
      <c r="F30" s="19"/>
      <c r="G30" s="88"/>
      <c r="H30" s="96"/>
      <c r="I30" s="84"/>
      <c r="R30" s="183" t="n">
        <f aca="false">SUM(R9:R29)</f>
        <v>290</v>
      </c>
    </row>
    <row r="31" customFormat="false" ht="15" hidden="false" customHeight="false" outlineLevel="0" collapsed="false">
      <c r="B31" s="19"/>
      <c r="C31" s="19"/>
      <c r="D31" s="19"/>
      <c r="E31" s="82"/>
      <c r="F31" s="19"/>
      <c r="G31" s="19"/>
      <c r="H31" s="96"/>
      <c r="I31" s="84"/>
    </row>
    <row r="32" customFormat="false" ht="15" hidden="false" customHeight="false" outlineLevel="0" collapsed="false">
      <c r="B32" s="19"/>
      <c r="C32" s="19"/>
      <c r="D32" s="19"/>
      <c r="E32" s="82"/>
      <c r="F32" s="19"/>
      <c r="G32" s="19"/>
      <c r="H32" s="96"/>
      <c r="I32" s="84"/>
      <c r="M32" s="85" t="s">
        <v>21</v>
      </c>
      <c r="P32" s="120" t="n">
        <v>0.000833333333333333</v>
      </c>
      <c r="Q32" s="180" t="n">
        <v>7</v>
      </c>
      <c r="R32" s="85" t="n">
        <v>22</v>
      </c>
      <c r="S32" s="71" t="s">
        <v>151</v>
      </c>
      <c r="T32" s="71" t="s">
        <v>152</v>
      </c>
    </row>
    <row r="33" customFormat="false" ht="15" hidden="false" customHeight="false" outlineLevel="0" collapsed="false">
      <c r="B33" s="19"/>
      <c r="C33" s="19"/>
      <c r="D33" s="19"/>
      <c r="E33" s="82"/>
      <c r="F33" s="19"/>
      <c r="G33" s="19"/>
      <c r="H33" s="96"/>
      <c r="I33" s="84"/>
      <c r="J33" s="82" t="s">
        <v>90</v>
      </c>
      <c r="K33" s="85" t="n">
        <v>2003</v>
      </c>
      <c r="L33" s="85" t="n">
        <v>471</v>
      </c>
      <c r="M33" s="85" t="s">
        <v>21</v>
      </c>
      <c r="N33" s="94"/>
      <c r="O33" s="216" t="n">
        <v>10.5</v>
      </c>
      <c r="P33" s="85"/>
      <c r="Q33" s="94" t="n">
        <v>21</v>
      </c>
      <c r="R33" s="85" t="s">
        <v>77</v>
      </c>
      <c r="S33" s="71" t="s">
        <v>67</v>
      </c>
      <c r="T33" s="71" t="s">
        <v>68</v>
      </c>
    </row>
    <row r="34" customFormat="false" ht="15" hidden="false" customHeight="false" outlineLevel="0" collapsed="false">
      <c r="B34" s="19"/>
      <c r="C34" s="19"/>
      <c r="D34" s="19"/>
      <c r="E34" s="82"/>
      <c r="F34" s="19"/>
      <c r="G34" s="19"/>
      <c r="H34" s="96"/>
      <c r="I34" s="84"/>
      <c r="J34" s="82" t="s">
        <v>90</v>
      </c>
      <c r="K34" s="85" t="n">
        <v>2003</v>
      </c>
      <c r="L34" s="85" t="n">
        <v>471</v>
      </c>
      <c r="M34" s="85" t="s">
        <v>21</v>
      </c>
      <c r="N34" s="94"/>
      <c r="O34" s="94"/>
      <c r="P34" s="120" t="n">
        <v>0.000668981481481481</v>
      </c>
      <c r="Q34" s="85" t="n">
        <v>14</v>
      </c>
      <c r="R34" s="94" t="s">
        <v>77</v>
      </c>
      <c r="S34" s="71" t="s">
        <v>37</v>
      </c>
      <c r="T34" s="71" t="s">
        <v>68</v>
      </c>
    </row>
    <row r="35" customFormat="false" ht="15" hidden="false" customHeight="false" outlineLevel="0" collapsed="false">
      <c r="B35" s="19"/>
      <c r="C35" s="19"/>
      <c r="D35" s="19"/>
      <c r="E35" s="82"/>
      <c r="F35" s="19"/>
      <c r="G35" s="19"/>
      <c r="H35" s="96"/>
      <c r="I35" s="84"/>
      <c r="J35" s="82" t="s">
        <v>90</v>
      </c>
      <c r="K35" s="85" t="n">
        <v>2003</v>
      </c>
      <c r="L35" s="85" t="n">
        <v>471</v>
      </c>
      <c r="M35" s="85" t="s">
        <v>21</v>
      </c>
      <c r="N35" s="125"/>
      <c r="O35" s="125"/>
      <c r="P35" s="85" t="n">
        <v>110</v>
      </c>
      <c r="Q35" s="94" t="n">
        <v>10</v>
      </c>
      <c r="R35" s="125" t="s">
        <v>77</v>
      </c>
      <c r="S35" s="85" t="s">
        <v>142</v>
      </c>
      <c r="T35" s="71" t="s">
        <v>68</v>
      </c>
    </row>
    <row r="36" customFormat="false" ht="15" hidden="false" customHeight="false" outlineLevel="0" collapsed="false">
      <c r="B36" s="19"/>
      <c r="C36" s="19"/>
      <c r="D36" s="19"/>
      <c r="E36" s="82"/>
      <c r="F36" s="19"/>
      <c r="G36" s="19"/>
      <c r="H36" s="96"/>
      <c r="I36" s="84"/>
    </row>
    <row r="37" customFormat="false" ht="15" hidden="false" customHeight="false" outlineLevel="0" collapsed="false">
      <c r="B37" s="19"/>
      <c r="C37" s="19"/>
      <c r="D37" s="19"/>
      <c r="E37" s="82"/>
      <c r="F37" s="19"/>
      <c r="G37" s="19"/>
      <c r="H37" s="96"/>
      <c r="I37" s="84"/>
    </row>
    <row r="38" customFormat="false" ht="15" hidden="false" customHeight="false" outlineLevel="0" collapsed="false">
      <c r="B38" s="19"/>
      <c r="C38" s="19"/>
      <c r="D38" s="19"/>
      <c r="E38" s="82"/>
      <c r="F38" s="19"/>
      <c r="G38" s="19"/>
      <c r="H38" s="96"/>
      <c r="I38" s="84" t="n">
        <v>1</v>
      </c>
      <c r="J38" s="82" t="s">
        <v>262</v>
      </c>
      <c r="K38" s="85" t="n">
        <v>99</v>
      </c>
      <c r="L38" s="85" t="n">
        <v>474</v>
      </c>
      <c r="M38" s="85" t="s">
        <v>21</v>
      </c>
      <c r="N38" s="85"/>
      <c r="O38" s="85"/>
      <c r="P38" s="120" t="n">
        <v>0.00396643518518519</v>
      </c>
      <c r="Q38" s="85" t="n">
        <v>5</v>
      </c>
      <c r="R38" s="174" t="n">
        <v>20</v>
      </c>
      <c r="S38" s="71" t="s">
        <v>259</v>
      </c>
      <c r="T38" s="71" t="s">
        <v>220</v>
      </c>
    </row>
    <row r="39" customFormat="false" ht="15" hidden="false" customHeight="false" outlineLevel="0" collapsed="false">
      <c r="B39" s="19"/>
      <c r="C39" s="19"/>
      <c r="D39" s="19"/>
      <c r="E39" s="82"/>
      <c r="F39" s="19"/>
      <c r="G39" s="19"/>
      <c r="H39" s="96"/>
      <c r="I39" s="84"/>
      <c r="J39" s="82" t="s">
        <v>262</v>
      </c>
      <c r="K39" s="85" t="n">
        <v>99</v>
      </c>
      <c r="L39" s="85" t="n">
        <v>474</v>
      </c>
      <c r="M39" s="85" t="s">
        <v>21</v>
      </c>
      <c r="N39" s="85"/>
      <c r="O39" s="85"/>
      <c r="P39" s="120" t="s">
        <v>265</v>
      </c>
      <c r="Q39" s="85"/>
      <c r="R39" s="174"/>
      <c r="S39" s="71" t="s">
        <v>51</v>
      </c>
      <c r="T39" s="71" t="s">
        <v>220</v>
      </c>
    </row>
    <row r="40" customFormat="false" ht="15" hidden="false" customHeight="false" outlineLevel="0" collapsed="false">
      <c r="B40" s="82"/>
      <c r="C40" s="84"/>
      <c r="D40" s="84"/>
      <c r="E40" s="82"/>
      <c r="F40" s="19"/>
      <c r="G40" s="82"/>
      <c r="H40" s="144"/>
      <c r="I40" s="84" t="n">
        <v>2</v>
      </c>
      <c r="J40" s="82" t="s">
        <v>256</v>
      </c>
      <c r="K40" s="85" t="n">
        <v>2000</v>
      </c>
      <c r="L40" s="85" t="n">
        <v>471</v>
      </c>
      <c r="M40" s="85" t="s">
        <v>21</v>
      </c>
      <c r="N40" s="85"/>
      <c r="O40" s="85"/>
      <c r="P40" s="120" t="n">
        <v>0.00211226851851852</v>
      </c>
      <c r="Q40" s="85" t="n">
        <v>8</v>
      </c>
      <c r="R40" s="174" t="n">
        <v>9</v>
      </c>
      <c r="S40" s="71" t="s">
        <v>46</v>
      </c>
      <c r="T40" s="71" t="s">
        <v>220</v>
      </c>
    </row>
    <row r="41" customFormat="false" ht="15" hidden="false" customHeight="false" outlineLevel="0" collapsed="false">
      <c r="B41" s="150"/>
      <c r="C41" s="115"/>
      <c r="D41" s="115"/>
      <c r="E41" s="150"/>
      <c r="F41" s="19"/>
      <c r="G41" s="82"/>
      <c r="H41" s="96"/>
      <c r="I41" s="84"/>
      <c r="J41" s="82" t="s">
        <v>256</v>
      </c>
      <c r="K41" s="85" t="n">
        <v>2000</v>
      </c>
      <c r="L41" s="85" t="n">
        <v>471</v>
      </c>
      <c r="M41" s="85" t="s">
        <v>21</v>
      </c>
      <c r="N41" s="85"/>
      <c r="O41" s="85"/>
      <c r="P41" s="120" t="n">
        <v>0.0240902777777778</v>
      </c>
      <c r="Q41" s="85" t="n">
        <v>2</v>
      </c>
      <c r="R41" s="174" t="n">
        <v>30</v>
      </c>
      <c r="S41" s="71" t="s">
        <v>267</v>
      </c>
      <c r="T41" s="71" t="s">
        <v>220</v>
      </c>
    </row>
    <row r="42" customFormat="false" ht="15" hidden="false" customHeight="false" outlineLevel="0" collapsed="false">
      <c r="B42" s="150"/>
      <c r="C42" s="115"/>
      <c r="D42" s="115"/>
      <c r="E42" s="150"/>
      <c r="F42" s="19"/>
      <c r="G42" s="19"/>
      <c r="H42" s="96"/>
      <c r="I42" s="84" t="n">
        <v>3</v>
      </c>
      <c r="J42" s="82" t="s">
        <v>236</v>
      </c>
      <c r="K42" s="85" t="n">
        <v>2000</v>
      </c>
      <c r="L42" s="85" t="n">
        <v>475</v>
      </c>
      <c r="M42" s="85" t="s">
        <v>21</v>
      </c>
      <c r="N42" s="85"/>
      <c r="O42" s="85"/>
      <c r="P42" s="118" t="n">
        <v>25.3</v>
      </c>
      <c r="Q42" s="85" t="n">
        <v>4</v>
      </c>
      <c r="R42" s="174" t="n">
        <v>20</v>
      </c>
      <c r="S42" s="71" t="s">
        <v>48</v>
      </c>
      <c r="T42" s="71" t="s">
        <v>220</v>
      </c>
    </row>
    <row r="43" customFormat="false" ht="15" hidden="false" customHeight="false" outlineLevel="0" collapsed="false">
      <c r="B43" s="150"/>
      <c r="C43" s="115"/>
      <c r="D43" s="115"/>
      <c r="E43" s="150"/>
      <c r="F43" s="19"/>
      <c r="G43" s="82"/>
      <c r="H43" s="95"/>
      <c r="I43" s="84"/>
      <c r="J43" s="82" t="s">
        <v>236</v>
      </c>
      <c r="K43" s="85" t="n">
        <v>2000</v>
      </c>
      <c r="L43" s="85" t="n">
        <v>475</v>
      </c>
      <c r="M43" s="85" t="s">
        <v>21</v>
      </c>
      <c r="N43" s="85"/>
      <c r="O43" s="85"/>
      <c r="P43" s="119" t="n">
        <v>8.92</v>
      </c>
      <c r="Q43" s="85" t="n">
        <v>11</v>
      </c>
      <c r="R43" s="174" t="n">
        <v>8</v>
      </c>
      <c r="S43" s="71" t="s">
        <v>147</v>
      </c>
      <c r="T43" s="71" t="s">
        <v>220</v>
      </c>
    </row>
    <row r="44" customFormat="false" ht="15" hidden="false" customHeight="false" outlineLevel="0" collapsed="false">
      <c r="B44" s="82"/>
      <c r="C44" s="84"/>
      <c r="D44" s="84"/>
      <c r="E44" s="82"/>
      <c r="F44" s="19"/>
      <c r="G44" s="82"/>
      <c r="H44" s="129"/>
      <c r="I44" s="84" t="n">
        <v>4</v>
      </c>
      <c r="J44" s="82" t="s">
        <v>240</v>
      </c>
      <c r="K44" s="85" t="n">
        <v>99</v>
      </c>
      <c r="L44" s="85" t="n">
        <v>473</v>
      </c>
      <c r="M44" s="85" t="s">
        <v>21</v>
      </c>
      <c r="N44" s="85"/>
      <c r="O44" s="85"/>
      <c r="P44" s="120" t="n">
        <v>0.000788194444444445</v>
      </c>
      <c r="Q44" s="85" t="n">
        <v>1</v>
      </c>
      <c r="R44" s="174" t="n">
        <v>36</v>
      </c>
      <c r="S44" s="71" t="s">
        <v>241</v>
      </c>
      <c r="T44" s="71" t="s">
        <v>220</v>
      </c>
    </row>
    <row r="45" customFormat="false" ht="15" hidden="false" customHeight="false" outlineLevel="0" collapsed="false">
      <c r="B45" s="82"/>
      <c r="C45" s="84"/>
      <c r="D45" s="84"/>
      <c r="E45" s="82"/>
      <c r="F45" s="19"/>
      <c r="G45" s="82"/>
      <c r="H45" s="95"/>
      <c r="I45" s="84"/>
      <c r="J45" s="82" t="s">
        <v>240</v>
      </c>
      <c r="K45" s="85" t="n">
        <v>99</v>
      </c>
      <c r="L45" s="85" t="n">
        <v>473</v>
      </c>
      <c r="M45" s="85" t="s">
        <v>21</v>
      </c>
      <c r="N45" s="85"/>
      <c r="O45" s="120"/>
      <c r="P45" s="120" t="n">
        <v>0.0096724537037037</v>
      </c>
      <c r="Q45" s="85" t="n">
        <v>1</v>
      </c>
      <c r="R45" s="174" t="n">
        <v>36</v>
      </c>
      <c r="S45" s="71" t="s">
        <v>51</v>
      </c>
      <c r="T45" s="71" t="s">
        <v>220</v>
      </c>
    </row>
    <row r="46" customFormat="false" ht="15" hidden="false" customHeight="false" outlineLevel="0" collapsed="false">
      <c r="B46" s="82"/>
      <c r="C46" s="84"/>
      <c r="D46" s="84"/>
      <c r="E46" s="150"/>
      <c r="F46" s="19"/>
      <c r="G46" s="19"/>
      <c r="H46" s="96"/>
      <c r="I46" s="84" t="n">
        <v>5</v>
      </c>
      <c r="J46" s="82" t="s">
        <v>235</v>
      </c>
      <c r="K46" s="85" t="n">
        <v>99</v>
      </c>
      <c r="L46" s="85" t="n">
        <v>472</v>
      </c>
      <c r="M46" s="85" t="s">
        <v>21</v>
      </c>
      <c r="N46" s="85"/>
      <c r="O46" s="85"/>
      <c r="P46" s="85" t="n">
        <v>24.4</v>
      </c>
      <c r="Q46" s="85" t="n">
        <v>3</v>
      </c>
      <c r="R46" s="174" t="n">
        <v>25</v>
      </c>
      <c r="S46" s="71" t="s">
        <v>48</v>
      </c>
      <c r="T46" s="71" t="s">
        <v>220</v>
      </c>
    </row>
    <row r="47" customFormat="false" ht="15" hidden="false" customHeight="false" outlineLevel="0" collapsed="false">
      <c r="B47" s="82"/>
      <c r="C47" s="84"/>
      <c r="D47" s="84"/>
      <c r="E47" s="150"/>
      <c r="F47" s="19"/>
      <c r="G47" s="82"/>
      <c r="H47" s="144"/>
      <c r="I47" s="84"/>
      <c r="J47" s="82" t="s">
        <v>235</v>
      </c>
      <c r="K47" s="85" t="n">
        <v>99</v>
      </c>
      <c r="L47" s="85" t="n">
        <v>472</v>
      </c>
      <c r="M47" s="85" t="s">
        <v>21</v>
      </c>
      <c r="N47" s="85"/>
      <c r="O47" s="85"/>
      <c r="P47" s="119" t="n">
        <v>10.35</v>
      </c>
      <c r="Q47" s="85" t="n">
        <v>4</v>
      </c>
      <c r="R47" s="174" t="n">
        <v>25</v>
      </c>
      <c r="S47" s="71" t="s">
        <v>147</v>
      </c>
      <c r="T47" s="71" t="s">
        <v>220</v>
      </c>
    </row>
    <row r="48" customFormat="false" ht="15" hidden="false" customHeight="false" outlineLevel="0" collapsed="false">
      <c r="B48" s="82"/>
      <c r="C48" s="84"/>
      <c r="D48" s="84"/>
      <c r="E48" s="150"/>
      <c r="F48" s="19"/>
      <c r="G48" s="129"/>
      <c r="H48" s="129"/>
      <c r="I48" s="84"/>
      <c r="J48" s="82"/>
      <c r="K48" s="85"/>
      <c r="L48" s="85"/>
      <c r="M48" s="117" t="s">
        <v>21</v>
      </c>
      <c r="N48" s="117"/>
      <c r="O48" s="85"/>
      <c r="P48" s="120" t="n">
        <v>0.000695601851851852</v>
      </c>
      <c r="Q48" s="125" t="n">
        <v>5</v>
      </c>
      <c r="R48" s="174" t="n">
        <v>32</v>
      </c>
      <c r="S48" s="71" t="s">
        <v>151</v>
      </c>
      <c r="T48" s="71" t="s">
        <v>220</v>
      </c>
    </row>
    <row r="49" customFormat="false" ht="15" hidden="false" customHeight="false" outlineLevel="0" collapsed="false">
      <c r="B49" s="150"/>
      <c r="C49" s="115"/>
      <c r="D49" s="115"/>
      <c r="E49" s="150"/>
      <c r="F49" s="19"/>
      <c r="G49" s="82"/>
      <c r="H49" s="96"/>
      <c r="I49" s="84" t="n">
        <v>1</v>
      </c>
      <c r="J49" s="82" t="s">
        <v>301</v>
      </c>
      <c r="K49" s="85" t="n">
        <v>99</v>
      </c>
      <c r="L49" s="85" t="n">
        <v>479</v>
      </c>
      <c r="M49" s="85" t="s">
        <v>21</v>
      </c>
      <c r="N49" s="85"/>
      <c r="O49" s="85" t="n">
        <v>22.5</v>
      </c>
      <c r="P49" s="85" t="n">
        <v>22.2</v>
      </c>
      <c r="Q49" s="85" t="n">
        <v>3</v>
      </c>
      <c r="R49" s="174" t="n">
        <v>25</v>
      </c>
      <c r="S49" s="71" t="s">
        <v>300</v>
      </c>
      <c r="T49" s="71" t="s">
        <v>282</v>
      </c>
    </row>
    <row r="50" customFormat="false" ht="15" hidden="false" customHeight="false" outlineLevel="0" collapsed="false">
      <c r="B50" s="150"/>
      <c r="C50" s="115"/>
      <c r="D50" s="115"/>
      <c r="E50" s="150"/>
      <c r="F50" s="19"/>
      <c r="G50" s="82"/>
      <c r="H50" s="96"/>
      <c r="I50" s="84"/>
      <c r="J50" s="82" t="s">
        <v>301</v>
      </c>
      <c r="K50" s="85" t="n">
        <v>99</v>
      </c>
      <c r="L50" s="85" t="n">
        <v>479</v>
      </c>
      <c r="M50" s="85" t="s">
        <v>21</v>
      </c>
      <c r="N50" s="85"/>
      <c r="O50" s="85"/>
      <c r="P50" s="121" t="n">
        <v>105</v>
      </c>
      <c r="Q50" s="94" t="n">
        <v>3</v>
      </c>
      <c r="R50" s="177" t="n">
        <v>25</v>
      </c>
      <c r="S50" s="71" t="s">
        <v>142</v>
      </c>
      <c r="T50" s="71" t="s">
        <v>282</v>
      </c>
    </row>
    <row r="51" customFormat="false" ht="15" hidden="false" customHeight="false" outlineLevel="0" collapsed="false">
      <c r="B51" s="19"/>
      <c r="C51" s="19"/>
      <c r="D51" s="19"/>
      <c r="E51" s="82"/>
      <c r="F51" s="19"/>
      <c r="G51" s="19"/>
      <c r="H51" s="97"/>
      <c r="I51" s="81" t="n">
        <v>2</v>
      </c>
      <c r="J51" s="82" t="s">
        <v>415</v>
      </c>
      <c r="K51" s="85" t="n">
        <v>98</v>
      </c>
      <c r="L51" s="85" t="n">
        <v>480</v>
      </c>
      <c r="M51" s="85" t="s">
        <v>21</v>
      </c>
      <c r="N51" s="85"/>
      <c r="O51" s="85"/>
      <c r="P51" s="120" t="n">
        <v>0.0142777777777778</v>
      </c>
      <c r="Q51" s="85" t="n">
        <v>2</v>
      </c>
      <c r="R51" s="174" t="n">
        <v>30</v>
      </c>
      <c r="S51" s="71" t="s">
        <v>138</v>
      </c>
      <c r="T51" s="71" t="s">
        <v>383</v>
      </c>
    </row>
    <row r="52" customFormat="false" ht="15" hidden="false" customHeight="false" outlineLevel="0" collapsed="false">
      <c r="B52" s="82"/>
      <c r="C52" s="84"/>
      <c r="D52" s="84"/>
      <c r="E52" s="82"/>
      <c r="F52" s="19"/>
      <c r="G52" s="84"/>
      <c r="H52" s="96"/>
      <c r="I52" s="84"/>
      <c r="J52" s="82" t="s">
        <v>415</v>
      </c>
      <c r="K52" s="85" t="n">
        <v>98</v>
      </c>
      <c r="L52" s="85" t="n">
        <v>480</v>
      </c>
      <c r="M52" s="85" t="s">
        <v>21</v>
      </c>
      <c r="N52" s="85"/>
      <c r="O52" s="85"/>
      <c r="P52" s="119" t="n">
        <v>6.06</v>
      </c>
      <c r="Q52" s="85" t="n">
        <v>5</v>
      </c>
      <c r="R52" s="174" t="n">
        <v>16</v>
      </c>
      <c r="S52" s="71" t="s">
        <v>147</v>
      </c>
      <c r="T52" s="71" t="s">
        <v>383</v>
      </c>
    </row>
    <row r="53" customFormat="false" ht="15" hidden="false" customHeight="false" outlineLevel="0" collapsed="false">
      <c r="B53" s="82"/>
      <c r="C53" s="84"/>
      <c r="D53" s="84"/>
      <c r="E53" s="82"/>
      <c r="F53" s="19"/>
      <c r="G53" s="73"/>
      <c r="H53" s="151"/>
      <c r="I53" s="87" t="n">
        <v>3</v>
      </c>
      <c r="J53" s="82" t="s">
        <v>323</v>
      </c>
      <c r="K53" s="85" t="n">
        <v>2000</v>
      </c>
      <c r="L53" s="85" t="n">
        <v>477</v>
      </c>
      <c r="M53" s="85" t="s">
        <v>21</v>
      </c>
      <c r="N53" s="85"/>
      <c r="O53" s="85"/>
      <c r="P53" s="120" t="n">
        <v>0.0165162037037037</v>
      </c>
      <c r="Q53" s="85" t="n">
        <v>7</v>
      </c>
      <c r="R53" s="174" t="n">
        <v>13</v>
      </c>
      <c r="S53" s="71" t="s">
        <v>138</v>
      </c>
      <c r="T53" s="71" t="s">
        <v>282</v>
      </c>
    </row>
    <row r="54" customFormat="false" ht="15" hidden="false" customHeight="false" outlineLevel="0" collapsed="false">
      <c r="B54" s="82"/>
      <c r="C54" s="84"/>
      <c r="D54" s="84"/>
      <c r="E54" s="82"/>
      <c r="F54" s="19"/>
      <c r="G54" s="86"/>
      <c r="H54" s="84"/>
      <c r="I54" s="84"/>
      <c r="J54" s="82" t="s">
        <v>323</v>
      </c>
      <c r="K54" s="85" t="n">
        <v>2000</v>
      </c>
      <c r="L54" s="85" t="n">
        <v>477</v>
      </c>
      <c r="M54" s="85" t="s">
        <v>21</v>
      </c>
      <c r="N54" s="85"/>
      <c r="O54" s="85"/>
      <c r="P54" s="119" t="n">
        <v>8.5</v>
      </c>
      <c r="Q54" s="85" t="n">
        <v>2</v>
      </c>
      <c r="R54" s="174" t="n">
        <v>30</v>
      </c>
      <c r="S54" s="71" t="s">
        <v>330</v>
      </c>
      <c r="T54" s="71" t="s">
        <v>282</v>
      </c>
    </row>
    <row r="55" customFormat="false" ht="15" hidden="false" customHeight="false" outlineLevel="0" collapsed="false">
      <c r="B55" s="82"/>
      <c r="C55" s="84"/>
      <c r="D55" s="84"/>
      <c r="E55" s="82"/>
      <c r="F55" s="19"/>
      <c r="G55" s="96"/>
      <c r="H55" s="96"/>
      <c r="I55" s="84" t="n">
        <v>4</v>
      </c>
      <c r="J55" s="82" t="s">
        <v>321</v>
      </c>
      <c r="K55" s="85" t="n">
        <v>2000</v>
      </c>
      <c r="L55" s="85" t="n">
        <v>476</v>
      </c>
      <c r="M55" s="85" t="s">
        <v>21</v>
      </c>
      <c r="N55" s="85"/>
      <c r="O55" s="85"/>
      <c r="P55" s="120" t="n">
        <v>0.0137939814814815</v>
      </c>
      <c r="Q55" s="85" t="n">
        <v>2</v>
      </c>
      <c r="R55" s="174" t="n">
        <v>30</v>
      </c>
      <c r="S55" s="71" t="s">
        <v>138</v>
      </c>
      <c r="T55" s="71" t="s">
        <v>282</v>
      </c>
    </row>
    <row r="56" customFormat="false" ht="15" hidden="false" customHeight="false" outlineLevel="0" collapsed="false">
      <c r="B56" s="82"/>
      <c r="C56" s="84"/>
      <c r="D56" s="84"/>
      <c r="E56" s="82"/>
      <c r="F56" s="19"/>
      <c r="G56" s="84"/>
      <c r="H56" s="95"/>
      <c r="I56" s="84"/>
      <c r="J56" s="82" t="s">
        <v>321</v>
      </c>
      <c r="K56" s="85" t="n">
        <v>2000</v>
      </c>
      <c r="L56" s="85" t="n">
        <v>476</v>
      </c>
      <c r="M56" s="85" t="s">
        <v>21</v>
      </c>
      <c r="N56" s="85"/>
      <c r="O56" s="85"/>
      <c r="P56" s="121" t="n">
        <v>100</v>
      </c>
      <c r="Q56" s="94" t="n">
        <v>4</v>
      </c>
      <c r="R56" s="174" t="n">
        <v>20</v>
      </c>
      <c r="S56" s="71" t="s">
        <v>142</v>
      </c>
      <c r="T56" s="71" t="s">
        <v>282</v>
      </c>
    </row>
    <row r="57" customFormat="false" ht="15" hidden="false" customHeight="false" outlineLevel="0" collapsed="false">
      <c r="B57" s="82"/>
      <c r="C57" s="84"/>
      <c r="D57" s="84"/>
      <c r="E57" s="82"/>
      <c r="F57" s="19"/>
      <c r="G57" s="84"/>
      <c r="H57" s="96"/>
      <c r="I57" s="84" t="n">
        <v>5</v>
      </c>
      <c r="J57" s="82" t="s">
        <v>329</v>
      </c>
      <c r="K57" s="85" t="n">
        <v>99</v>
      </c>
      <c r="L57" s="85" t="n">
        <v>478</v>
      </c>
      <c r="M57" s="85" t="s">
        <v>21</v>
      </c>
      <c r="N57" s="85"/>
      <c r="O57" s="85"/>
      <c r="P57" s="119" t="n">
        <v>6.7</v>
      </c>
      <c r="Q57" s="85" t="n">
        <v>1</v>
      </c>
      <c r="R57" s="174" t="n">
        <v>36</v>
      </c>
      <c r="S57" s="71" t="s">
        <v>272</v>
      </c>
      <c r="T57" s="71" t="s">
        <v>282</v>
      </c>
    </row>
    <row r="58" customFormat="false" ht="15" hidden="false" customHeight="false" outlineLevel="0" collapsed="false">
      <c r="B58" s="82"/>
      <c r="C58" s="84"/>
      <c r="D58" s="84"/>
      <c r="E58" s="82"/>
      <c r="F58" s="19"/>
      <c r="G58" s="84"/>
      <c r="H58" s="95"/>
      <c r="I58" s="84"/>
      <c r="J58" s="82" t="s">
        <v>329</v>
      </c>
      <c r="K58" s="85" t="n">
        <v>99</v>
      </c>
      <c r="L58" s="85" t="n">
        <v>478</v>
      </c>
      <c r="M58" s="85" t="s">
        <v>21</v>
      </c>
      <c r="N58" s="85"/>
      <c r="O58" s="85"/>
      <c r="P58" s="119" t="n">
        <v>6.56</v>
      </c>
      <c r="Q58" s="85" t="n">
        <v>9</v>
      </c>
      <c r="R58" s="174" t="n">
        <v>8</v>
      </c>
      <c r="S58" s="71" t="s">
        <v>330</v>
      </c>
      <c r="T58" s="71" t="s">
        <v>282</v>
      </c>
    </row>
    <row r="59" customFormat="false" ht="12.75" hidden="false" customHeight="false" outlineLevel="0" collapsed="false">
      <c r="R59" s="183" t="n">
        <f aca="false">SUM(R38:R58)</f>
        <v>474</v>
      </c>
    </row>
    <row r="61" customFormat="false" ht="15" hidden="false" customHeight="false" outlineLevel="0" collapsed="false">
      <c r="J61" s="82" t="s">
        <v>302</v>
      </c>
      <c r="K61" s="85" t="n">
        <v>2000</v>
      </c>
      <c r="L61" s="85" t="n">
        <v>463</v>
      </c>
      <c r="M61" s="85" t="s">
        <v>21</v>
      </c>
      <c r="N61" s="85"/>
      <c r="O61" s="85" t="n">
        <v>22.2</v>
      </c>
      <c r="P61" s="118" t="n">
        <v>22.8</v>
      </c>
      <c r="Q61" s="85" t="n">
        <v>4</v>
      </c>
      <c r="R61" s="85" t="s">
        <v>77</v>
      </c>
      <c r="S61" s="71" t="s">
        <v>300</v>
      </c>
      <c r="T61" s="71" t="s">
        <v>282</v>
      </c>
    </row>
    <row r="62" customFormat="false" ht="15" hidden="false" customHeight="false" outlineLevel="0" collapsed="false">
      <c r="J62" s="82" t="s">
        <v>302</v>
      </c>
      <c r="K62" s="85" t="n">
        <v>2000</v>
      </c>
      <c r="L62" s="85" t="n">
        <v>463</v>
      </c>
      <c r="M62" s="85" t="s">
        <v>21</v>
      </c>
      <c r="N62" s="85"/>
      <c r="O62" s="85"/>
      <c r="P62" s="120" t="n">
        <v>0.0145902777777778</v>
      </c>
      <c r="Q62" s="85" t="n">
        <v>4</v>
      </c>
      <c r="R62" s="85" t="s">
        <v>77</v>
      </c>
      <c r="S62" s="71" t="s">
        <v>138</v>
      </c>
      <c r="T62" s="71" t="s">
        <v>282</v>
      </c>
    </row>
    <row r="63" customFormat="false" ht="15" hidden="false" customHeight="false" outlineLevel="0" collapsed="false">
      <c r="E63" s="82"/>
      <c r="F63" s="19"/>
      <c r="G63" s="73"/>
      <c r="H63" s="96"/>
      <c r="I63" s="84"/>
      <c r="J63" s="82" t="s">
        <v>405</v>
      </c>
      <c r="K63" s="85" t="n">
        <v>98</v>
      </c>
      <c r="L63" s="85" t="n">
        <v>462</v>
      </c>
      <c r="M63" s="85" t="s">
        <v>21</v>
      </c>
      <c r="N63" s="85"/>
      <c r="O63" s="118"/>
      <c r="P63" s="120"/>
      <c r="Q63" s="85"/>
      <c r="R63" s="85" t="s">
        <v>77</v>
      </c>
      <c r="S63" s="71" t="s">
        <v>241</v>
      </c>
      <c r="T63" s="71" t="s">
        <v>383</v>
      </c>
    </row>
    <row r="64" customFormat="false" ht="15" hidden="false" customHeight="false" outlineLevel="0" collapsed="false">
      <c r="J64" s="82" t="s">
        <v>405</v>
      </c>
      <c r="K64" s="85" t="n">
        <v>98</v>
      </c>
      <c r="L64" s="85" t="n">
        <v>462</v>
      </c>
      <c r="M64" s="85" t="s">
        <v>21</v>
      </c>
      <c r="O64" s="85"/>
      <c r="P64" s="85" t="n">
        <v>5.75</v>
      </c>
      <c r="Q64" s="85" t="n">
        <v>6</v>
      </c>
      <c r="R64" s="85" t="s">
        <v>77</v>
      </c>
      <c r="S64" s="71" t="s">
        <v>147</v>
      </c>
      <c r="T64" s="71" t="s">
        <v>383</v>
      </c>
    </row>
    <row r="65" customFormat="false" ht="15" hidden="false" customHeight="false" outlineLevel="0" collapsed="false">
      <c r="J65" s="82" t="s">
        <v>249</v>
      </c>
      <c r="K65" s="85" t="n">
        <v>99</v>
      </c>
      <c r="L65" s="85" t="n">
        <v>461</v>
      </c>
      <c r="M65" s="85" t="s">
        <v>21</v>
      </c>
      <c r="N65" s="85"/>
      <c r="O65" s="85"/>
      <c r="P65" s="120"/>
      <c r="Q65" s="85"/>
      <c r="R65" s="85" t="s">
        <v>77</v>
      </c>
      <c r="S65" s="71" t="s">
        <v>241</v>
      </c>
      <c r="T65" s="71" t="s">
        <v>220</v>
      </c>
    </row>
    <row r="66" customFormat="false" ht="15" hidden="false" customHeight="false" outlineLevel="0" collapsed="false">
      <c r="J66" s="82" t="s">
        <v>249</v>
      </c>
      <c r="K66" s="85" t="n">
        <v>99</v>
      </c>
      <c r="L66" s="85" t="n">
        <v>461</v>
      </c>
      <c r="M66" s="85" t="s">
        <v>21</v>
      </c>
      <c r="N66" s="85"/>
      <c r="O66" s="85"/>
      <c r="P66" s="119" t="n">
        <v>9.79</v>
      </c>
      <c r="Q66" s="85" t="n">
        <v>9</v>
      </c>
      <c r="R66" s="85" t="s">
        <v>77</v>
      </c>
      <c r="S66" s="71" t="s">
        <v>147</v>
      </c>
      <c r="T66" s="7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6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9" min="9" style="0" width="2.56"/>
    <col collapsed="false" customWidth="true" hidden="false" outlineLevel="0" max="10" min="10" style="19" width="17.42"/>
    <col collapsed="false" customWidth="true" hidden="false" outlineLevel="0" max="11" min="11" style="71" width="6.99"/>
    <col collapsed="false" customWidth="true" hidden="false" outlineLevel="0" max="20" min="12" style="71" width="9.14"/>
  </cols>
  <sheetData>
    <row r="2" customFormat="false" ht="15" hidden="false" customHeight="false" outlineLevel="0" collapsed="false">
      <c r="B2" s="82"/>
      <c r="C2" s="84"/>
      <c r="D2" s="84"/>
      <c r="E2" s="82"/>
      <c r="F2" s="19"/>
      <c r="G2" s="82"/>
      <c r="H2" s="84"/>
      <c r="I2" s="84"/>
      <c r="J2" s="84"/>
    </row>
    <row r="3" customFormat="false" ht="15" hidden="false" customHeight="false" outlineLevel="0" collapsed="false">
      <c r="B3" s="82"/>
      <c r="C3" s="84"/>
      <c r="D3" s="84"/>
      <c r="E3" s="82"/>
      <c r="F3" s="19"/>
      <c r="G3" s="73"/>
      <c r="H3" s="96"/>
      <c r="I3" s="84"/>
      <c r="J3" s="73"/>
    </row>
    <row r="4" customFormat="false" ht="15" hidden="false" customHeight="false" outlineLevel="0" collapsed="false">
      <c r="B4" s="82"/>
      <c r="C4" s="84"/>
      <c r="D4" s="84"/>
      <c r="E4" s="82"/>
      <c r="F4" s="19"/>
      <c r="G4" s="84"/>
      <c r="H4" s="96"/>
      <c r="I4" s="84"/>
      <c r="J4" s="73"/>
    </row>
    <row r="5" customFormat="false" ht="15" hidden="false" customHeight="false" outlineLevel="0" collapsed="false">
      <c r="B5" s="82"/>
      <c r="C5" s="84"/>
      <c r="D5" s="84"/>
      <c r="E5" s="82"/>
      <c r="F5" s="82"/>
      <c r="G5" s="86"/>
      <c r="H5" s="96"/>
      <c r="I5" s="84"/>
      <c r="J5" s="84"/>
    </row>
    <row r="6" customFormat="false" ht="15" hidden="false" customHeight="false" outlineLevel="0" collapsed="false">
      <c r="B6" s="82"/>
      <c r="C6" s="84"/>
      <c r="D6" s="84"/>
      <c r="E6" s="82"/>
      <c r="F6" s="82"/>
      <c r="G6" s="82"/>
      <c r="H6" s="96"/>
      <c r="I6" s="84"/>
      <c r="K6" s="85"/>
    </row>
    <row r="7" customFormat="false" ht="15" hidden="false" customHeight="false" outlineLevel="0" collapsed="false">
      <c r="B7" s="82"/>
      <c r="C7" s="84"/>
      <c r="D7" s="84"/>
      <c r="E7" s="82"/>
      <c r="F7" s="82"/>
      <c r="G7" s="82"/>
      <c r="H7" s="95"/>
      <c r="I7" s="84"/>
      <c r="J7" s="84"/>
      <c r="K7" s="85"/>
    </row>
    <row r="8" customFormat="false" ht="15" hidden="false" customHeight="false" outlineLevel="0" collapsed="false">
      <c r="B8" s="82"/>
      <c r="C8" s="84"/>
      <c r="D8" s="84"/>
      <c r="E8" s="82"/>
      <c r="F8" s="82"/>
      <c r="G8" s="82"/>
      <c r="H8" s="84"/>
      <c r="I8" s="84" t="n">
        <v>1</v>
      </c>
      <c r="J8" s="82" t="s">
        <v>135</v>
      </c>
      <c r="K8" s="85" t="n">
        <v>2001</v>
      </c>
      <c r="L8" s="85" t="n">
        <v>623</v>
      </c>
      <c r="M8" s="85" t="s">
        <v>23</v>
      </c>
      <c r="N8" s="85"/>
      <c r="O8" s="85"/>
      <c r="P8" s="120" t="n">
        <v>0.00306828703703704</v>
      </c>
      <c r="Q8" s="85" t="n">
        <v>12</v>
      </c>
      <c r="R8" s="185" t="n">
        <v>6</v>
      </c>
      <c r="S8" s="71" t="s">
        <v>129</v>
      </c>
      <c r="T8" s="71" t="s">
        <v>68</v>
      </c>
    </row>
    <row r="9" customFormat="false" ht="15" hidden="false" customHeight="false" outlineLevel="0" collapsed="false">
      <c r="B9" s="91"/>
      <c r="C9" s="87"/>
      <c r="D9" s="87"/>
      <c r="E9" s="91"/>
      <c r="F9" s="19"/>
      <c r="G9" s="82"/>
      <c r="H9" s="96"/>
      <c r="I9" s="84"/>
      <c r="J9" s="82" t="s">
        <v>135</v>
      </c>
      <c r="K9" s="85" t="n">
        <v>2001</v>
      </c>
      <c r="L9" s="85" t="n">
        <v>623</v>
      </c>
      <c r="M9" s="85" t="s">
        <v>23</v>
      </c>
      <c r="N9" s="125"/>
      <c r="P9" s="120" t="n">
        <v>0.00660763888888889</v>
      </c>
      <c r="Q9" s="85" t="n">
        <v>3</v>
      </c>
      <c r="R9" s="185" t="n">
        <v>30</v>
      </c>
      <c r="S9" s="71" t="s">
        <v>139</v>
      </c>
      <c r="T9" s="71" t="s">
        <v>68</v>
      </c>
    </row>
    <row r="10" customFormat="false" ht="15" hidden="false" customHeight="false" outlineLevel="0" collapsed="false">
      <c r="B10" s="91"/>
      <c r="C10" s="87"/>
      <c r="D10" s="87"/>
      <c r="E10" s="91"/>
      <c r="F10" s="19"/>
      <c r="G10" s="82"/>
      <c r="H10" s="96"/>
      <c r="I10" s="84" t="n">
        <v>2</v>
      </c>
      <c r="J10" s="91" t="s">
        <v>107</v>
      </c>
      <c r="K10" s="94" t="n">
        <v>2003</v>
      </c>
      <c r="L10" s="94" t="n">
        <v>622</v>
      </c>
      <c r="M10" s="94" t="s">
        <v>23</v>
      </c>
      <c r="N10" s="85"/>
      <c r="O10" s="119" t="s">
        <v>72</v>
      </c>
      <c r="P10" s="85"/>
      <c r="Q10" s="85"/>
      <c r="R10" s="185"/>
      <c r="S10" s="71" t="s">
        <v>96</v>
      </c>
      <c r="T10" s="71" t="s">
        <v>68</v>
      </c>
    </row>
    <row r="11" customFormat="false" ht="15" hidden="false" customHeight="false" outlineLevel="0" collapsed="false">
      <c r="B11" s="82"/>
      <c r="C11" s="84"/>
      <c r="D11" s="84"/>
      <c r="E11" s="82"/>
      <c r="F11" s="82"/>
      <c r="G11" s="19"/>
      <c r="H11" s="82"/>
      <c r="I11" s="84"/>
      <c r="J11" s="91" t="s">
        <v>107</v>
      </c>
      <c r="K11" s="94" t="n">
        <v>2003</v>
      </c>
      <c r="L11" s="94" t="n">
        <v>622</v>
      </c>
      <c r="M11" s="94" t="s">
        <v>23</v>
      </c>
      <c r="N11" s="85"/>
      <c r="P11" s="120" t="n">
        <v>0.00164351851851852</v>
      </c>
      <c r="Q11" s="85" t="n">
        <v>12</v>
      </c>
      <c r="R11" s="185" t="n">
        <v>7</v>
      </c>
      <c r="S11" s="71" t="s">
        <v>124</v>
      </c>
      <c r="T11" s="71" t="s">
        <v>68</v>
      </c>
    </row>
    <row r="12" customFormat="false" ht="15" hidden="false" customHeight="false" outlineLevel="0" collapsed="false">
      <c r="B12" s="82"/>
      <c r="C12" s="84"/>
      <c r="D12" s="84"/>
      <c r="E12" s="82"/>
      <c r="F12" s="82"/>
      <c r="G12" s="82"/>
      <c r="H12" s="95"/>
      <c r="I12" s="84" t="n">
        <v>3</v>
      </c>
      <c r="J12" s="82" t="s">
        <v>116</v>
      </c>
      <c r="K12" s="85" t="n">
        <v>2002</v>
      </c>
      <c r="L12" s="85" t="n">
        <v>621</v>
      </c>
      <c r="M12" s="85" t="s">
        <v>23</v>
      </c>
      <c r="N12" s="85"/>
      <c r="O12" s="120"/>
      <c r="P12" s="120" t="n">
        <v>0.00065625</v>
      </c>
      <c r="Q12" s="85" t="n">
        <v>11</v>
      </c>
      <c r="R12" s="185" t="n">
        <v>9</v>
      </c>
      <c r="S12" s="71" t="s">
        <v>37</v>
      </c>
      <c r="T12" s="71" t="s">
        <v>68</v>
      </c>
    </row>
    <row r="13" customFormat="false" ht="15" hidden="false" customHeight="false" outlineLevel="0" collapsed="false">
      <c r="B13" s="82"/>
      <c r="C13" s="84"/>
      <c r="D13" s="84"/>
      <c r="E13" s="82"/>
      <c r="F13" s="82"/>
      <c r="G13" s="82"/>
      <c r="H13" s="86"/>
      <c r="I13" s="84"/>
      <c r="J13" s="82" t="s">
        <v>116</v>
      </c>
      <c r="K13" s="85" t="n">
        <v>2002</v>
      </c>
      <c r="L13" s="85" t="n">
        <v>621</v>
      </c>
      <c r="M13" s="85" t="s">
        <v>23</v>
      </c>
      <c r="N13" s="125"/>
      <c r="P13" s="178" t="n">
        <v>3.56</v>
      </c>
      <c r="Q13" s="85" t="n">
        <v>8</v>
      </c>
      <c r="R13" s="185" t="n">
        <v>9</v>
      </c>
      <c r="S13" s="71" t="s">
        <v>140</v>
      </c>
      <c r="T13" s="71" t="s">
        <v>68</v>
      </c>
    </row>
    <row r="14" customFormat="false" ht="15" hidden="false" customHeight="false" outlineLevel="0" collapsed="false">
      <c r="B14" s="82"/>
      <c r="C14" s="84"/>
      <c r="D14" s="84"/>
      <c r="E14" s="82"/>
      <c r="F14" s="82"/>
      <c r="G14" s="82"/>
      <c r="H14" s="82"/>
      <c r="I14" s="84" t="n">
        <v>4</v>
      </c>
      <c r="J14" s="82" t="s">
        <v>123</v>
      </c>
      <c r="K14" s="85" t="n">
        <v>2002</v>
      </c>
      <c r="L14" s="85" t="n">
        <v>625</v>
      </c>
      <c r="M14" s="85" t="s">
        <v>23</v>
      </c>
      <c r="N14" s="125"/>
      <c r="O14" s="125"/>
      <c r="P14" s="120" t="n">
        <v>0.000736111111111111</v>
      </c>
      <c r="Q14" s="85" t="n">
        <v>21</v>
      </c>
      <c r="R14" s="185"/>
      <c r="S14" s="71" t="s">
        <v>37</v>
      </c>
      <c r="T14" s="71" t="s">
        <v>68</v>
      </c>
    </row>
    <row r="15" customFormat="false" ht="15" hidden="false" customHeight="false" outlineLevel="0" collapsed="false">
      <c r="B15" s="82"/>
      <c r="C15" s="84"/>
      <c r="D15" s="84"/>
      <c r="E15" s="82"/>
      <c r="F15" s="82"/>
      <c r="G15" s="82"/>
      <c r="H15" s="86"/>
      <c r="I15" s="84"/>
      <c r="J15" s="82" t="s">
        <v>123</v>
      </c>
      <c r="K15" s="85" t="n">
        <v>2002</v>
      </c>
      <c r="L15" s="85" t="n">
        <v>625</v>
      </c>
      <c r="M15" s="85" t="s">
        <v>23</v>
      </c>
      <c r="N15" s="125"/>
      <c r="P15" s="120" t="n">
        <v>0.006875</v>
      </c>
      <c r="Q15" s="85" t="n">
        <v>4</v>
      </c>
      <c r="R15" s="185" t="n">
        <v>25</v>
      </c>
      <c r="S15" s="71" t="s">
        <v>139</v>
      </c>
      <c r="T15" s="71" t="s">
        <v>68</v>
      </c>
    </row>
    <row r="16" customFormat="false" ht="15" hidden="false" customHeight="false" outlineLevel="0" collapsed="false">
      <c r="B16" s="82"/>
      <c r="C16" s="84"/>
      <c r="D16" s="84"/>
      <c r="E16" s="82"/>
      <c r="F16" s="82"/>
      <c r="G16" s="82"/>
      <c r="H16" s="96"/>
      <c r="I16" s="84" t="n">
        <v>5</v>
      </c>
      <c r="J16" s="82" t="s">
        <v>89</v>
      </c>
      <c r="K16" s="85" t="n">
        <v>2002</v>
      </c>
      <c r="L16" s="85" t="n">
        <v>624</v>
      </c>
      <c r="M16" s="94" t="s">
        <v>23</v>
      </c>
      <c r="N16" s="114"/>
      <c r="O16" s="175" t="n">
        <v>10.3</v>
      </c>
      <c r="P16" s="85"/>
      <c r="Q16" s="94" t="n">
        <v>20</v>
      </c>
      <c r="R16" s="215" t="n">
        <v>1</v>
      </c>
      <c r="S16" s="71" t="s">
        <v>67</v>
      </c>
      <c r="T16" s="71" t="s">
        <v>68</v>
      </c>
    </row>
    <row r="17" customFormat="false" ht="15" hidden="false" customHeight="false" outlineLevel="0" collapsed="false">
      <c r="B17" s="19"/>
      <c r="C17" s="19"/>
      <c r="D17" s="19"/>
      <c r="J17" s="82" t="s">
        <v>89</v>
      </c>
      <c r="K17" s="85" t="n">
        <v>2002</v>
      </c>
      <c r="L17" s="85" t="n">
        <v>624</v>
      </c>
      <c r="M17" s="94" t="s">
        <v>23</v>
      </c>
      <c r="N17" s="85"/>
      <c r="O17" s="118" t="n">
        <v>13.9</v>
      </c>
      <c r="P17" s="85"/>
      <c r="Q17" s="85" t="n">
        <v>7</v>
      </c>
      <c r="R17" s="208" t="n">
        <v>11</v>
      </c>
      <c r="S17" s="71" t="s">
        <v>96</v>
      </c>
      <c r="T17" s="71" t="s">
        <v>68</v>
      </c>
    </row>
    <row r="18" customFormat="false" ht="15.75" hidden="false" customHeight="false" outlineLevel="0" collapsed="false">
      <c r="B18" s="19"/>
      <c r="C18" s="73"/>
      <c r="D18" s="73"/>
      <c r="E18" s="132"/>
      <c r="F18" s="132"/>
      <c r="G18" s="73"/>
      <c r="H18" s="96"/>
      <c r="I18" s="84"/>
      <c r="M18" s="85" t="s">
        <v>23</v>
      </c>
      <c r="O18" s="85"/>
      <c r="P18" s="120" t="n">
        <v>0.000820601851851852</v>
      </c>
      <c r="Q18" s="180" t="n">
        <v>8</v>
      </c>
      <c r="R18" s="185" t="n">
        <v>18</v>
      </c>
      <c r="S18" s="85" t="s">
        <v>151</v>
      </c>
      <c r="T18" s="71" t="s">
        <v>68</v>
      </c>
    </row>
    <row r="19" customFormat="false" ht="15" hidden="false" customHeight="false" outlineLevel="0" collapsed="false">
      <c r="B19" s="82"/>
      <c r="C19" s="84"/>
      <c r="D19" s="84"/>
      <c r="E19" s="19"/>
      <c r="F19" s="19"/>
      <c r="G19" s="19"/>
      <c r="H19" s="96"/>
      <c r="I19" s="84" t="n">
        <v>1</v>
      </c>
      <c r="J19" s="82" t="s">
        <v>178</v>
      </c>
      <c r="K19" s="85" t="n">
        <v>2003</v>
      </c>
      <c r="L19" s="85" t="n">
        <v>630</v>
      </c>
      <c r="M19" s="85" t="s">
        <v>23</v>
      </c>
      <c r="N19" s="85"/>
      <c r="O19" s="85"/>
      <c r="P19" s="85"/>
      <c r="Q19" s="85"/>
      <c r="R19" s="185"/>
      <c r="S19" s="71" t="s">
        <v>96</v>
      </c>
      <c r="T19" s="71" t="s">
        <v>152</v>
      </c>
    </row>
    <row r="20" customFormat="false" ht="15" hidden="false" customHeight="false" outlineLevel="0" collapsed="false">
      <c r="E20" s="19"/>
      <c r="F20" s="19"/>
      <c r="G20" s="19"/>
      <c r="H20" s="96"/>
      <c r="I20" s="84"/>
      <c r="J20" s="82" t="s">
        <v>178</v>
      </c>
      <c r="K20" s="85" t="n">
        <v>2003</v>
      </c>
      <c r="L20" s="85" t="n">
        <v>630</v>
      </c>
      <c r="M20" s="85" t="s">
        <v>23</v>
      </c>
      <c r="N20" s="125"/>
      <c r="O20" s="125"/>
      <c r="P20" s="85" t="n">
        <v>5.23</v>
      </c>
      <c r="Q20" s="125" t="n">
        <v>9</v>
      </c>
      <c r="R20" s="185" t="n">
        <v>9</v>
      </c>
      <c r="S20" s="71" t="s">
        <v>216</v>
      </c>
      <c r="T20" s="71" t="s">
        <v>152</v>
      </c>
    </row>
    <row r="21" customFormat="false" ht="15" hidden="false" customHeight="false" outlineLevel="0" collapsed="false">
      <c r="I21" s="0" t="n">
        <v>2</v>
      </c>
      <c r="J21" s="82" t="s">
        <v>170</v>
      </c>
      <c r="K21" s="85" t="n">
        <v>2001</v>
      </c>
      <c r="L21" s="85" t="n">
        <v>628</v>
      </c>
      <c r="M21" s="85" t="s">
        <v>23</v>
      </c>
      <c r="N21" s="125"/>
      <c r="O21" s="118" t="n">
        <v>11.6</v>
      </c>
      <c r="P21" s="85"/>
      <c r="Q21" s="85" t="n">
        <v>17</v>
      </c>
      <c r="R21" s="185" t="n">
        <v>3</v>
      </c>
      <c r="S21" s="71" t="s">
        <v>67</v>
      </c>
      <c r="T21" s="71" t="s">
        <v>152</v>
      </c>
    </row>
    <row r="22" customFormat="false" ht="15" hidden="false" customHeight="false" outlineLevel="0" collapsed="false">
      <c r="J22" s="85" t="s">
        <v>170</v>
      </c>
      <c r="K22" s="85" t="n">
        <v>2001</v>
      </c>
      <c r="L22" s="85" t="n">
        <v>628</v>
      </c>
      <c r="M22" s="85" t="s">
        <v>23</v>
      </c>
      <c r="N22" s="125"/>
      <c r="O22" s="125"/>
      <c r="P22" s="85" t="n">
        <v>8.17</v>
      </c>
      <c r="Q22" s="85" t="n">
        <v>4</v>
      </c>
      <c r="R22" s="185" t="n">
        <v>20</v>
      </c>
      <c r="S22" s="71" t="s">
        <v>216</v>
      </c>
      <c r="T22" s="71" t="s">
        <v>152</v>
      </c>
    </row>
    <row r="23" customFormat="false" ht="15" hidden="false" customHeight="false" outlineLevel="0" collapsed="false">
      <c r="I23" s="0" t="n">
        <v>3</v>
      </c>
      <c r="J23" s="82" t="s">
        <v>199</v>
      </c>
      <c r="K23" s="85" t="n">
        <v>2004</v>
      </c>
      <c r="L23" s="85" t="n">
        <v>626</v>
      </c>
      <c r="M23" s="85" t="s">
        <v>23</v>
      </c>
      <c r="N23" s="125"/>
      <c r="P23" s="120" t="n">
        <v>0.00171064814814815</v>
      </c>
      <c r="Q23" s="94" t="n">
        <v>6</v>
      </c>
      <c r="R23" s="190" t="n">
        <v>16</v>
      </c>
      <c r="S23" s="71" t="s">
        <v>124</v>
      </c>
      <c r="T23" s="71" t="s">
        <v>152</v>
      </c>
    </row>
    <row r="24" customFormat="false" ht="15" hidden="false" customHeight="false" outlineLevel="0" collapsed="false">
      <c r="J24" s="82" t="s">
        <v>199</v>
      </c>
      <c r="K24" s="85" t="n">
        <v>2004</v>
      </c>
      <c r="L24" s="85" t="n">
        <v>626</v>
      </c>
      <c r="M24" s="85" t="s">
        <v>23</v>
      </c>
      <c r="N24" s="125"/>
      <c r="P24" s="186" t="n">
        <v>0.00310763888888889</v>
      </c>
      <c r="Q24" s="94" t="n">
        <v>10</v>
      </c>
      <c r="R24" s="208" t="n">
        <v>11</v>
      </c>
      <c r="S24" s="71" t="s">
        <v>129</v>
      </c>
      <c r="T24" s="71" t="s">
        <v>152</v>
      </c>
    </row>
    <row r="25" customFormat="false" ht="15" hidden="false" customHeight="false" outlineLevel="0" collapsed="false">
      <c r="I25" s="0" t="n">
        <v>4</v>
      </c>
      <c r="J25" s="82" t="s">
        <v>176</v>
      </c>
      <c r="K25" s="85" t="n">
        <v>2002</v>
      </c>
      <c r="L25" s="85" t="n">
        <v>629</v>
      </c>
      <c r="M25" s="85" t="s">
        <v>23</v>
      </c>
      <c r="N25" s="85"/>
      <c r="O25" s="85"/>
      <c r="P25" s="85" t="n">
        <v>15.4</v>
      </c>
      <c r="Q25" s="85" t="n">
        <v>3</v>
      </c>
      <c r="R25" s="185" t="n">
        <v>25</v>
      </c>
      <c r="S25" s="71" t="s">
        <v>96</v>
      </c>
      <c r="T25" s="71" t="s">
        <v>152</v>
      </c>
    </row>
    <row r="26" customFormat="false" ht="15" hidden="false" customHeight="false" outlineLevel="0" collapsed="false">
      <c r="J26" s="82" t="s">
        <v>176</v>
      </c>
      <c r="K26" s="85" t="n">
        <v>2002</v>
      </c>
      <c r="L26" s="85" t="n">
        <v>629</v>
      </c>
      <c r="M26" s="85" t="s">
        <v>23</v>
      </c>
      <c r="N26" s="125"/>
      <c r="O26" s="178" t="n">
        <v>2.63</v>
      </c>
      <c r="P26" s="119" t="n">
        <v>2.67</v>
      </c>
      <c r="Q26" s="85" t="n">
        <v>13</v>
      </c>
      <c r="R26" s="185" t="n">
        <v>6</v>
      </c>
      <c r="S26" s="71" t="s">
        <v>140</v>
      </c>
      <c r="T26" s="71" t="s">
        <v>152</v>
      </c>
    </row>
    <row r="27" customFormat="false" ht="15" hidden="false" customHeight="false" outlineLevel="0" collapsed="false">
      <c r="I27" s="0" t="n">
        <v>5</v>
      </c>
      <c r="J27" s="82" t="s">
        <v>168</v>
      </c>
      <c r="K27" s="85" t="n">
        <v>2001</v>
      </c>
      <c r="L27" s="85" t="n">
        <v>627</v>
      </c>
      <c r="M27" s="85" t="s">
        <v>23</v>
      </c>
      <c r="N27" s="85"/>
      <c r="O27" s="85" t="n">
        <v>10.8</v>
      </c>
      <c r="P27" s="85"/>
      <c r="Q27" s="85" t="n">
        <v>14</v>
      </c>
      <c r="R27" s="185" t="n">
        <v>6</v>
      </c>
      <c r="S27" s="71" t="s">
        <v>67</v>
      </c>
      <c r="T27" s="71" t="s">
        <v>152</v>
      </c>
    </row>
    <row r="28" customFormat="false" ht="15" hidden="false" customHeight="false" outlineLevel="0" collapsed="false">
      <c r="J28" s="82" t="s">
        <v>168</v>
      </c>
      <c r="K28" s="85" t="n">
        <v>2001</v>
      </c>
      <c r="L28" s="85" t="n">
        <v>627</v>
      </c>
      <c r="M28" s="85" t="s">
        <v>23</v>
      </c>
      <c r="N28" s="125"/>
      <c r="O28" s="125"/>
      <c r="P28" s="119" t="n">
        <v>7.1</v>
      </c>
      <c r="Q28" s="85" t="n">
        <v>5</v>
      </c>
      <c r="R28" s="185" t="n">
        <v>16</v>
      </c>
      <c r="S28" s="71" t="s">
        <v>216</v>
      </c>
      <c r="T28" s="71" t="s">
        <v>152</v>
      </c>
    </row>
    <row r="29" customFormat="false" ht="15" hidden="false" customHeight="false" outlineLevel="0" collapsed="false">
      <c r="J29" s="82"/>
      <c r="K29" s="85"/>
      <c r="L29" s="85"/>
      <c r="M29" s="85"/>
      <c r="N29" s="125"/>
      <c r="O29" s="125"/>
      <c r="P29" s="119"/>
      <c r="Q29" s="85"/>
      <c r="R29" s="185" t="n">
        <f aca="false">SUM(R8:R28)</f>
        <v>228</v>
      </c>
    </row>
    <row r="30" customFormat="false" ht="15" hidden="false" customHeight="false" outlineLevel="0" collapsed="false">
      <c r="J30" s="82"/>
      <c r="K30" s="85"/>
      <c r="L30" s="85"/>
      <c r="M30" s="85"/>
      <c r="N30" s="125"/>
      <c r="O30" s="125"/>
      <c r="P30" s="119"/>
      <c r="Q30" s="85"/>
      <c r="R30" s="85"/>
    </row>
    <row r="31" customFormat="false" ht="15" hidden="false" customHeight="false" outlineLevel="0" collapsed="false">
      <c r="M31" s="85" t="s">
        <v>23</v>
      </c>
      <c r="P31" s="120" t="s">
        <v>72</v>
      </c>
      <c r="Q31" s="180"/>
      <c r="R31" s="85"/>
    </row>
    <row r="32" customFormat="false" ht="15" hidden="false" customHeight="false" outlineLevel="0" collapsed="false">
      <c r="J32" s="82" t="s">
        <v>168</v>
      </c>
      <c r="K32" s="85" t="n">
        <v>2001</v>
      </c>
      <c r="L32" s="85" t="n">
        <v>627</v>
      </c>
      <c r="M32" s="85" t="s">
        <v>23</v>
      </c>
      <c r="N32" s="125"/>
      <c r="O32" s="125"/>
      <c r="P32" s="120"/>
      <c r="Q32" s="85"/>
      <c r="R32" s="125"/>
      <c r="S32" s="71" t="s">
        <v>210</v>
      </c>
      <c r="T32" s="71" t="s">
        <v>152</v>
      </c>
    </row>
    <row r="33" customFormat="false" ht="15" hidden="false" customHeight="false" outlineLevel="0" collapsed="false">
      <c r="J33" s="82" t="s">
        <v>192</v>
      </c>
      <c r="K33" s="85" t="n">
        <v>2004</v>
      </c>
      <c r="L33" s="85" t="n">
        <v>631</v>
      </c>
      <c r="M33" s="85" t="s">
        <v>23</v>
      </c>
      <c r="N33" s="125"/>
      <c r="O33" s="182"/>
      <c r="P33" s="120" t="n">
        <v>0.000797453703703704</v>
      </c>
      <c r="Q33" s="94" t="n">
        <v>17</v>
      </c>
      <c r="R33" s="85" t="s">
        <v>77</v>
      </c>
      <c r="S33" s="71" t="s">
        <v>37</v>
      </c>
      <c r="T33" s="71" t="s">
        <v>152</v>
      </c>
    </row>
    <row r="34" customFormat="false" ht="15" hidden="false" customHeight="false" outlineLevel="0" collapsed="false">
      <c r="J34" s="82" t="s">
        <v>192</v>
      </c>
      <c r="K34" s="85" t="n">
        <v>2004</v>
      </c>
      <c r="L34" s="85" t="n">
        <v>631</v>
      </c>
      <c r="M34" s="85" t="s">
        <v>23</v>
      </c>
      <c r="N34" s="125"/>
      <c r="O34" s="125"/>
      <c r="P34" s="119" t="n">
        <v>7.1</v>
      </c>
      <c r="Q34" s="125" t="n">
        <v>6</v>
      </c>
      <c r="R34" s="125" t="s">
        <v>77</v>
      </c>
      <c r="S34" s="71" t="s">
        <v>216</v>
      </c>
      <c r="T34" s="71" t="s">
        <v>152</v>
      </c>
    </row>
    <row r="35" customFormat="false" ht="15" hidden="false" customHeight="false" outlineLevel="0" collapsed="false">
      <c r="J35" s="82" t="s">
        <v>103</v>
      </c>
      <c r="K35" s="85" t="n">
        <v>2003</v>
      </c>
      <c r="L35" s="85"/>
      <c r="M35" s="94" t="s">
        <v>23</v>
      </c>
      <c r="N35" s="85"/>
      <c r="O35" s="85" t="n">
        <v>15.2</v>
      </c>
      <c r="P35" s="118"/>
      <c r="Q35" s="85" t="n">
        <v>10</v>
      </c>
      <c r="R35" s="85" t="s">
        <v>77</v>
      </c>
      <c r="S35" s="71" t="s">
        <v>96</v>
      </c>
      <c r="T35" s="71" t="s">
        <v>68</v>
      </c>
    </row>
    <row r="36" customFormat="false" ht="15" hidden="false" customHeight="false" outlineLevel="0" collapsed="false">
      <c r="J36" s="82" t="s">
        <v>103</v>
      </c>
      <c r="K36" s="85" t="n">
        <v>2003</v>
      </c>
      <c r="L36" s="85" t="n">
        <v>620</v>
      </c>
      <c r="M36" s="94" t="s">
        <v>23</v>
      </c>
      <c r="N36" s="85"/>
      <c r="P36" s="120" t="n">
        <v>0.00173842592592593</v>
      </c>
      <c r="Q36" s="85" t="n">
        <v>14</v>
      </c>
      <c r="R36" s="85" t="s">
        <v>77</v>
      </c>
      <c r="S36" s="71" t="s">
        <v>124</v>
      </c>
      <c r="T36" s="71" t="s">
        <v>68</v>
      </c>
    </row>
    <row r="37" customFormat="false" ht="15" hidden="false" customHeight="false" outlineLevel="0" collapsed="false">
      <c r="J37" s="85" t="s">
        <v>170</v>
      </c>
      <c r="K37" s="85" t="n">
        <v>2001</v>
      </c>
      <c r="L37" s="85" t="n">
        <v>628</v>
      </c>
      <c r="M37" s="85" t="s">
        <v>23</v>
      </c>
      <c r="N37" s="125"/>
      <c r="O37" s="125"/>
      <c r="P37" s="120"/>
      <c r="Q37" s="94"/>
      <c r="R37" s="85"/>
      <c r="S37" s="71" t="s">
        <v>37</v>
      </c>
      <c r="T37" s="71" t="s">
        <v>152</v>
      </c>
    </row>
    <row r="38" customFormat="false" ht="15" hidden="false" customHeight="false" outlineLevel="0" collapsed="false">
      <c r="J38" s="85"/>
      <c r="K38" s="85"/>
      <c r="L38" s="85"/>
      <c r="M38" s="85"/>
      <c r="N38" s="125"/>
      <c r="O38" s="125"/>
      <c r="P38" s="120"/>
      <c r="Q38" s="94"/>
      <c r="R38" s="85"/>
    </row>
    <row r="39" customFormat="false" ht="15" hidden="false" customHeight="false" outlineLevel="0" collapsed="false">
      <c r="J39" s="85"/>
      <c r="K39" s="85"/>
      <c r="L39" s="85"/>
      <c r="M39" s="85"/>
      <c r="N39" s="125"/>
      <c r="O39" s="125"/>
      <c r="P39" s="120"/>
      <c r="Q39" s="94"/>
      <c r="R39" s="85"/>
    </row>
    <row r="40" customFormat="false" ht="15" hidden="false" customHeight="false" outlineLevel="0" collapsed="false">
      <c r="J40" s="85"/>
      <c r="K40" s="85"/>
      <c r="L40" s="85"/>
      <c r="M40" s="85"/>
      <c r="N40" s="125"/>
      <c r="O40" s="125"/>
      <c r="P40" s="120"/>
      <c r="Q40" s="94"/>
      <c r="R40" s="85"/>
    </row>
    <row r="41" customFormat="false" ht="15" hidden="false" customHeight="false" outlineLevel="0" collapsed="false">
      <c r="I41" s="0" t="n">
        <v>1</v>
      </c>
      <c r="J41" s="150" t="s">
        <v>247</v>
      </c>
      <c r="K41" s="117" t="n">
        <v>2000</v>
      </c>
      <c r="L41" s="117" t="n">
        <v>625</v>
      </c>
      <c r="M41" s="85" t="s">
        <v>23</v>
      </c>
      <c r="N41" s="85"/>
      <c r="O41" s="85"/>
      <c r="P41" s="120" t="n">
        <v>0.00105439814814815</v>
      </c>
      <c r="Q41" s="85" t="n">
        <v>9</v>
      </c>
      <c r="R41" s="174" t="n">
        <v>8</v>
      </c>
      <c r="S41" s="71" t="s">
        <v>241</v>
      </c>
      <c r="T41" s="71" t="s">
        <v>220</v>
      </c>
    </row>
    <row r="42" customFormat="false" ht="15" hidden="false" customHeight="false" outlineLevel="0" collapsed="false">
      <c r="J42" s="150" t="s">
        <v>247</v>
      </c>
      <c r="K42" s="117" t="n">
        <v>2000</v>
      </c>
      <c r="L42" s="117" t="n">
        <v>625</v>
      </c>
      <c r="M42" s="85" t="s">
        <v>23</v>
      </c>
      <c r="N42" s="85"/>
      <c r="O42" s="85"/>
      <c r="P42" s="119" t="n">
        <v>5.77</v>
      </c>
      <c r="Q42" s="85" t="n">
        <v>15</v>
      </c>
      <c r="R42" s="174" t="n">
        <v>4</v>
      </c>
      <c r="S42" s="71" t="s">
        <v>147</v>
      </c>
      <c r="T42" s="71" t="s">
        <v>220</v>
      </c>
    </row>
    <row r="43" customFormat="false" ht="15" hidden="false" customHeight="false" outlineLevel="0" collapsed="false">
      <c r="I43" s="0" t="n">
        <v>2</v>
      </c>
      <c r="J43" s="82" t="s">
        <v>254</v>
      </c>
      <c r="K43" s="85" t="n">
        <v>2000</v>
      </c>
      <c r="L43" s="85" t="n">
        <v>622</v>
      </c>
      <c r="M43" s="85" t="s">
        <v>23</v>
      </c>
      <c r="N43" s="85"/>
      <c r="O43" s="85"/>
      <c r="P43" s="120" t="n">
        <v>0.0267048611111111</v>
      </c>
      <c r="Q43" s="85" t="n">
        <v>4</v>
      </c>
      <c r="R43" s="174" t="n">
        <v>25</v>
      </c>
      <c r="S43" s="71" t="s">
        <v>267</v>
      </c>
      <c r="T43" s="71" t="s">
        <v>220</v>
      </c>
    </row>
    <row r="44" customFormat="false" ht="15" hidden="false" customHeight="false" outlineLevel="0" collapsed="false">
      <c r="J44" s="82" t="s">
        <v>254</v>
      </c>
      <c r="K44" s="85" t="n">
        <v>2000</v>
      </c>
      <c r="L44" s="85" t="n">
        <v>622</v>
      </c>
      <c r="M44" s="85" t="s">
        <v>23</v>
      </c>
      <c r="N44" s="85"/>
      <c r="O44" s="85"/>
      <c r="P44" s="119" t="n">
        <v>3.84</v>
      </c>
      <c r="Q44" s="85" t="n">
        <v>7</v>
      </c>
      <c r="R44" s="174" t="n">
        <v>11</v>
      </c>
      <c r="S44" s="71" t="s">
        <v>140</v>
      </c>
      <c r="T44" s="71" t="s">
        <v>220</v>
      </c>
    </row>
    <row r="45" customFormat="false" ht="15" hidden="false" customHeight="false" outlineLevel="0" collapsed="false">
      <c r="I45" s="0" t="n">
        <v>3</v>
      </c>
      <c r="J45" s="82" t="s">
        <v>244</v>
      </c>
      <c r="K45" s="85" t="n">
        <v>2000</v>
      </c>
      <c r="L45" s="85" t="n">
        <v>623</v>
      </c>
      <c r="M45" s="85" t="s">
        <v>23</v>
      </c>
      <c r="N45" s="85"/>
      <c r="O45" s="85"/>
      <c r="P45" s="120" t="n">
        <v>0.000806712962962963</v>
      </c>
      <c r="Q45" s="85" t="n">
        <v>5</v>
      </c>
      <c r="R45" s="174" t="n">
        <v>16</v>
      </c>
      <c r="S45" s="71" t="s">
        <v>241</v>
      </c>
      <c r="T45" s="71" t="s">
        <v>220</v>
      </c>
    </row>
    <row r="46" customFormat="false" ht="15" hidden="false" customHeight="false" outlineLevel="0" collapsed="false">
      <c r="J46" s="82" t="s">
        <v>244</v>
      </c>
      <c r="K46" s="85" t="n">
        <v>2000</v>
      </c>
      <c r="L46" s="85" t="n">
        <v>623</v>
      </c>
      <c r="M46" s="85" t="s">
        <v>23</v>
      </c>
      <c r="N46" s="85"/>
      <c r="O46" s="85"/>
      <c r="P46" s="120" t="n">
        <v>0.00409722222222222</v>
      </c>
      <c r="Q46" s="85" t="n">
        <v>9</v>
      </c>
      <c r="R46" s="174" t="n">
        <v>9</v>
      </c>
      <c r="S46" s="71" t="s">
        <v>259</v>
      </c>
      <c r="T46" s="71" t="s">
        <v>220</v>
      </c>
    </row>
    <row r="47" customFormat="false" ht="15" hidden="false" customHeight="false" outlineLevel="0" collapsed="false">
      <c r="I47" s="0" t="n">
        <v>4</v>
      </c>
      <c r="J47" s="82" t="s">
        <v>264</v>
      </c>
      <c r="K47" s="85" t="n">
        <v>2000</v>
      </c>
      <c r="L47" s="85" t="n">
        <v>624</v>
      </c>
      <c r="M47" s="85" t="s">
        <v>23</v>
      </c>
      <c r="N47" s="85"/>
      <c r="O47" s="85"/>
      <c r="P47" s="120" t="n">
        <v>0.0047025462962963</v>
      </c>
      <c r="Q47" s="85" t="n">
        <v>11</v>
      </c>
      <c r="R47" s="174" t="n">
        <v>7</v>
      </c>
      <c r="S47" s="71" t="s">
        <v>259</v>
      </c>
      <c r="T47" s="71" t="s">
        <v>220</v>
      </c>
    </row>
    <row r="48" customFormat="false" ht="15" hidden="false" customHeight="false" outlineLevel="0" collapsed="false">
      <c r="J48" s="82" t="s">
        <v>264</v>
      </c>
      <c r="K48" s="85" t="n">
        <v>2000</v>
      </c>
      <c r="L48" s="85" t="n">
        <v>624</v>
      </c>
      <c r="M48" s="85" t="s">
        <v>23</v>
      </c>
      <c r="N48" s="85"/>
      <c r="O48" s="85"/>
      <c r="P48" s="120" t="n">
        <v>0.00988888888888889</v>
      </c>
      <c r="Q48" s="85" t="n">
        <v>2</v>
      </c>
      <c r="R48" s="174" t="n">
        <v>30</v>
      </c>
      <c r="S48" s="71" t="s">
        <v>51</v>
      </c>
      <c r="T48" s="71" t="s">
        <v>220</v>
      </c>
    </row>
    <row r="49" customFormat="false" ht="15" hidden="false" customHeight="false" outlineLevel="0" collapsed="false">
      <c r="I49" s="0" t="n">
        <v>5</v>
      </c>
      <c r="J49" s="82" t="s">
        <v>245</v>
      </c>
      <c r="K49" s="85" t="n">
        <v>99</v>
      </c>
      <c r="L49" s="85" t="n">
        <v>621</v>
      </c>
      <c r="M49" s="85" t="s">
        <v>23</v>
      </c>
      <c r="N49" s="85"/>
      <c r="O49" s="120"/>
      <c r="P49" s="120" t="n">
        <v>0.000809027777777778</v>
      </c>
      <c r="Q49" s="85" t="n">
        <v>7</v>
      </c>
      <c r="R49" s="174" t="n">
        <v>11</v>
      </c>
      <c r="S49" s="71" t="s">
        <v>241</v>
      </c>
      <c r="T49" s="71" t="s">
        <v>220</v>
      </c>
    </row>
    <row r="50" customFormat="false" ht="15" hidden="false" customHeight="false" outlineLevel="0" collapsed="false">
      <c r="J50" s="82" t="s">
        <v>245</v>
      </c>
      <c r="K50" s="85" t="n">
        <v>99</v>
      </c>
      <c r="L50" s="85" t="n">
        <v>621</v>
      </c>
      <c r="M50" s="85" t="s">
        <v>23</v>
      </c>
      <c r="N50" s="85"/>
      <c r="O50" s="85"/>
      <c r="P50" s="120" t="n">
        <v>0.00204976851851852</v>
      </c>
      <c r="Q50" s="85" t="n">
        <v>6</v>
      </c>
      <c r="R50" s="174" t="n">
        <v>13</v>
      </c>
      <c r="S50" s="71" t="s">
        <v>46</v>
      </c>
      <c r="T50" s="71" t="s">
        <v>220</v>
      </c>
    </row>
    <row r="51" customFormat="false" ht="15" hidden="false" customHeight="false" outlineLevel="0" collapsed="false">
      <c r="I51" s="0" t="n">
        <v>1</v>
      </c>
      <c r="J51" s="82" t="s">
        <v>416</v>
      </c>
      <c r="K51" s="85" t="n">
        <v>98</v>
      </c>
      <c r="L51" s="85" t="n">
        <v>628</v>
      </c>
      <c r="M51" s="85" t="s">
        <v>23</v>
      </c>
      <c r="N51" s="85"/>
      <c r="O51" s="85"/>
      <c r="P51" s="120" t="n">
        <v>0.0146284722222222</v>
      </c>
      <c r="Q51" s="85" t="n">
        <v>3</v>
      </c>
      <c r="R51" s="174" t="n">
        <v>25</v>
      </c>
      <c r="S51" s="71" t="s">
        <v>138</v>
      </c>
      <c r="T51" s="71" t="s">
        <v>383</v>
      </c>
    </row>
    <row r="52" customFormat="false" ht="15" hidden="false" customHeight="false" outlineLevel="0" collapsed="false">
      <c r="J52" s="82" t="s">
        <v>416</v>
      </c>
      <c r="K52" s="85" t="n">
        <v>98</v>
      </c>
      <c r="L52" s="85" t="n">
        <v>628</v>
      </c>
      <c r="M52" s="85" t="s">
        <v>23</v>
      </c>
      <c r="N52" s="85"/>
      <c r="O52" s="85"/>
      <c r="P52" s="119" t="n">
        <v>3.19</v>
      </c>
      <c r="Q52" s="85" t="n">
        <v>2</v>
      </c>
      <c r="R52" s="174" t="n">
        <v>30</v>
      </c>
      <c r="S52" s="85" t="s">
        <v>140</v>
      </c>
      <c r="T52" s="71" t="s">
        <v>383</v>
      </c>
    </row>
    <row r="53" customFormat="false" ht="15" hidden="false" customHeight="false" outlineLevel="0" collapsed="false">
      <c r="I53" s="0" t="n">
        <v>2</v>
      </c>
      <c r="J53" s="82" t="s">
        <v>409</v>
      </c>
      <c r="K53" s="85" t="n">
        <v>98</v>
      </c>
      <c r="L53" s="85" t="n">
        <v>629</v>
      </c>
      <c r="M53" s="85" t="s">
        <v>23</v>
      </c>
      <c r="N53" s="85"/>
      <c r="O53" s="85"/>
      <c r="P53" s="120" t="n">
        <v>0.00233564814814815</v>
      </c>
      <c r="Q53" s="85" t="n">
        <v>6</v>
      </c>
      <c r="R53" s="174" t="n">
        <v>13</v>
      </c>
      <c r="S53" s="71" t="s">
        <v>46</v>
      </c>
      <c r="T53" s="71" t="s">
        <v>383</v>
      </c>
    </row>
    <row r="54" customFormat="false" ht="15" hidden="false" customHeight="false" outlineLevel="0" collapsed="false">
      <c r="J54" s="82" t="s">
        <v>409</v>
      </c>
      <c r="K54" s="85" t="n">
        <v>98</v>
      </c>
      <c r="L54" s="85" t="n">
        <v>629</v>
      </c>
      <c r="M54" s="85" t="s">
        <v>23</v>
      </c>
      <c r="N54" s="85"/>
      <c r="O54" s="85"/>
      <c r="P54" s="120" t="n">
        <v>0.00472569444444445</v>
      </c>
      <c r="Q54" s="85" t="n">
        <v>6</v>
      </c>
      <c r="R54" s="174" t="n">
        <v>13</v>
      </c>
      <c r="S54" s="71" t="s">
        <v>259</v>
      </c>
      <c r="T54" s="71" t="s">
        <v>383</v>
      </c>
    </row>
    <row r="55" customFormat="false" ht="15" hidden="false" customHeight="false" outlineLevel="0" collapsed="false">
      <c r="I55" s="0" t="n">
        <v>3</v>
      </c>
      <c r="J55" s="85" t="s">
        <v>281</v>
      </c>
      <c r="K55" s="85" t="n">
        <v>2000</v>
      </c>
      <c r="L55" s="85" t="n">
        <v>626</v>
      </c>
      <c r="M55" s="85" t="s">
        <v>23</v>
      </c>
      <c r="N55" s="85"/>
      <c r="O55" s="85"/>
      <c r="P55" s="120" t="n">
        <v>0.00188078703703704</v>
      </c>
      <c r="Q55" s="85" t="n">
        <v>1</v>
      </c>
      <c r="R55" s="174" t="n">
        <v>36</v>
      </c>
      <c r="S55" s="71" t="s">
        <v>46</v>
      </c>
      <c r="T55" s="71" t="s">
        <v>282</v>
      </c>
    </row>
    <row r="56" customFormat="false" ht="15" hidden="false" customHeight="false" outlineLevel="0" collapsed="false">
      <c r="J56" s="85" t="s">
        <v>281</v>
      </c>
      <c r="K56" s="85" t="n">
        <v>2000</v>
      </c>
      <c r="L56" s="85" t="n">
        <v>626</v>
      </c>
      <c r="M56" s="85" t="s">
        <v>23</v>
      </c>
      <c r="N56" s="85"/>
      <c r="P56" s="120" t="n">
        <v>0.00412962962962963</v>
      </c>
      <c r="Q56" s="85" t="n">
        <v>3</v>
      </c>
      <c r="R56" s="174" t="n">
        <v>25</v>
      </c>
      <c r="S56" s="71" t="s">
        <v>259</v>
      </c>
      <c r="T56" s="71" t="s">
        <v>282</v>
      </c>
    </row>
    <row r="57" customFormat="false" ht="15" hidden="false" customHeight="false" outlineLevel="0" collapsed="false">
      <c r="I57" s="0" t="n">
        <v>4</v>
      </c>
      <c r="J57" s="82" t="s">
        <v>312</v>
      </c>
      <c r="K57" s="85" t="n">
        <v>99</v>
      </c>
      <c r="L57" s="85" t="n">
        <v>627</v>
      </c>
      <c r="M57" s="94" t="s">
        <v>23</v>
      </c>
      <c r="N57" s="94"/>
      <c r="O57" s="118"/>
      <c r="P57" s="120" t="n">
        <v>0.00113888888888889</v>
      </c>
      <c r="Q57" s="85" t="n">
        <v>9</v>
      </c>
      <c r="R57" s="174" t="n">
        <v>9</v>
      </c>
      <c r="S57" s="71" t="s">
        <v>241</v>
      </c>
      <c r="T57" s="71" t="s">
        <v>282</v>
      </c>
    </row>
    <row r="58" customFormat="false" ht="15" hidden="false" customHeight="false" outlineLevel="0" collapsed="false">
      <c r="J58" s="82" t="s">
        <v>312</v>
      </c>
      <c r="K58" s="85" t="n">
        <v>99</v>
      </c>
      <c r="L58" s="85" t="n">
        <v>627</v>
      </c>
      <c r="M58" s="94" t="s">
        <v>23</v>
      </c>
      <c r="N58" s="94"/>
      <c r="O58" s="118"/>
      <c r="P58" s="119" t="n">
        <v>2.71</v>
      </c>
      <c r="Q58" s="85" t="n">
        <v>18</v>
      </c>
      <c r="R58" s="174" t="n">
        <v>3</v>
      </c>
      <c r="S58" s="71" t="s">
        <v>140</v>
      </c>
      <c r="T58" s="71" t="s">
        <v>282</v>
      </c>
    </row>
    <row r="59" customFormat="false" ht="15" hidden="false" customHeight="false" outlineLevel="0" collapsed="false">
      <c r="M59" s="85" t="s">
        <v>23</v>
      </c>
      <c r="O59" s="85"/>
      <c r="P59" s="120" t="n">
        <v>0.000770833333333333</v>
      </c>
      <c r="Q59" s="85" t="n">
        <v>4</v>
      </c>
      <c r="R59" s="174" t="n">
        <v>40</v>
      </c>
      <c r="S59" s="71" t="s">
        <v>151</v>
      </c>
      <c r="T59" s="71" t="s">
        <v>383</v>
      </c>
    </row>
    <row r="60" customFormat="false" ht="12.75" hidden="false" customHeight="false" outlineLevel="0" collapsed="false">
      <c r="R60" s="183" t="n">
        <f aca="false">SUM(R41:R59)</f>
        <v>328</v>
      </c>
    </row>
    <row r="61" customFormat="false" ht="15" hidden="false" customHeight="false" outlineLevel="0" collapsed="false">
      <c r="J61" s="82"/>
      <c r="K61" s="85"/>
      <c r="L61" s="85"/>
    </row>
    <row r="63" customFormat="false" ht="15" hidden="false" customHeight="false" outlineLevel="0" collapsed="false">
      <c r="M63" s="85" t="s">
        <v>23</v>
      </c>
      <c r="N63" s="85"/>
      <c r="O63" s="85"/>
      <c r="P63" s="120" t="n">
        <v>0.000739583333333333</v>
      </c>
      <c r="Q63" s="125" t="n">
        <v>7</v>
      </c>
      <c r="R63" s="85" t="n">
        <v>22</v>
      </c>
      <c r="S63" s="71" t="s">
        <v>151</v>
      </c>
      <c r="T63" s="71" t="s">
        <v>220</v>
      </c>
    </row>
    <row r="68" customFormat="false" ht="15" hidden="false" customHeight="false" outlineLevel="0" collapsed="false">
      <c r="J68" s="82"/>
      <c r="K68" s="85"/>
      <c r="L68" s="85"/>
      <c r="M68" s="85"/>
      <c r="N68" s="85"/>
      <c r="O68" s="85"/>
      <c r="P68" s="85"/>
      <c r="Q68" s="120"/>
      <c r="R68" s="85"/>
      <c r="S68" s="85"/>
    </row>
    <row r="69" customFormat="false" ht="15" hidden="false" customHeight="false" outlineLevel="0" collapsed="false">
      <c r="J69" s="82"/>
      <c r="K69" s="85"/>
      <c r="L69" s="85"/>
      <c r="M69" s="85"/>
      <c r="N69" s="85"/>
      <c r="O69" s="85"/>
      <c r="P69" s="85"/>
      <c r="Q69" s="119"/>
      <c r="R69" s="85"/>
      <c r="S69" s="85"/>
    </row>
    <row r="70" customFormat="false" ht="15" hidden="false" customHeight="false" outlineLevel="0" collapsed="false">
      <c r="J70" s="82"/>
      <c r="K70" s="85"/>
      <c r="L70" s="85"/>
      <c r="M70" s="85"/>
      <c r="N70" s="85"/>
      <c r="O70" s="85"/>
      <c r="P70" s="85"/>
      <c r="Q70" s="120"/>
      <c r="R70" s="85"/>
      <c r="S70" s="85"/>
    </row>
    <row r="71" customFormat="false" ht="15" hidden="false" customHeight="false" outlineLevel="0" collapsed="false">
      <c r="J71" s="82"/>
      <c r="K71" s="85"/>
      <c r="L71" s="85"/>
      <c r="M71" s="85"/>
      <c r="N71" s="85"/>
      <c r="O71" s="85"/>
      <c r="P71" s="120"/>
      <c r="Q71" s="85"/>
      <c r="R71" s="85"/>
      <c r="S71" s="85"/>
    </row>
    <row r="72" customFormat="false" ht="15" hidden="false" customHeight="false" outlineLevel="0" collapsed="false">
      <c r="J72" s="82"/>
      <c r="K72" s="85"/>
      <c r="L72" s="85"/>
      <c r="M72" s="85"/>
      <c r="N72" s="85"/>
      <c r="O72" s="85"/>
      <c r="P72" s="120"/>
      <c r="Q72" s="85"/>
      <c r="R72" s="85"/>
      <c r="S72" s="85"/>
    </row>
    <row r="73" customFormat="false" ht="15" hidden="false" customHeight="false" outlineLevel="0" collapsed="false">
      <c r="J73" s="82"/>
      <c r="K73" s="85"/>
      <c r="L73" s="85"/>
      <c r="M73" s="85"/>
      <c r="N73" s="85"/>
      <c r="O73" s="85"/>
      <c r="P73" s="85"/>
      <c r="Q73" s="120"/>
      <c r="R73" s="85"/>
      <c r="S73" s="85"/>
    </row>
    <row r="74" customFormat="false" ht="15" hidden="false" customHeight="false" outlineLevel="0" collapsed="false">
      <c r="J74" s="82"/>
      <c r="K74" s="85"/>
      <c r="L74" s="85"/>
      <c r="M74" s="85"/>
      <c r="N74" s="85"/>
      <c r="O74" s="85"/>
      <c r="P74" s="120"/>
      <c r="Q74" s="120"/>
      <c r="R74" s="85"/>
      <c r="S74" s="85"/>
    </row>
    <row r="75" customFormat="false" ht="15" hidden="false" customHeight="false" outlineLevel="0" collapsed="false">
      <c r="J75" s="82"/>
      <c r="K75" s="85"/>
      <c r="L75" s="85"/>
      <c r="M75" s="85"/>
      <c r="N75" s="85"/>
      <c r="O75" s="85"/>
      <c r="P75" s="85"/>
      <c r="Q75" s="120"/>
      <c r="R75" s="85"/>
      <c r="S75" s="85"/>
    </row>
    <row r="76" customFormat="false" ht="15" hidden="false" customHeight="false" outlineLevel="0" collapsed="false">
      <c r="J76" s="91"/>
      <c r="K76" s="94"/>
      <c r="L76" s="94"/>
      <c r="M76" s="85"/>
      <c r="P76" s="85"/>
      <c r="Q76" s="120"/>
      <c r="R76" s="125"/>
      <c r="S76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6" activeCellId="0" sqref="R26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7" width="19.85"/>
    <col collapsed="false" customWidth="true" hidden="false" outlineLevel="0" max="3" min="3" style="187" width="5.13"/>
    <col collapsed="false" customWidth="true" hidden="false" outlineLevel="0" max="4" min="4" style="187" width="5.41"/>
    <col collapsed="false" customWidth="true" hidden="false" outlineLevel="0" max="5" min="5" style="187" width="14.56"/>
    <col collapsed="false" customWidth="true" hidden="false" outlineLevel="0" max="6" min="6" style="187" width="4.99"/>
    <col collapsed="false" customWidth="true" hidden="false" outlineLevel="0" max="8" min="7" style="187" width="9.14"/>
    <col collapsed="false" customWidth="true" hidden="false" outlineLevel="0" max="9" min="9" style="187" width="3.28"/>
    <col collapsed="false" customWidth="true" hidden="false" outlineLevel="0" max="10" min="10" style="71" width="19.28"/>
    <col collapsed="false" customWidth="true" hidden="false" outlineLevel="0" max="12" min="11" style="71" width="5.99"/>
    <col collapsed="false" customWidth="true" hidden="false" outlineLevel="0" max="13" min="13" style="71" width="9.14"/>
    <col collapsed="false" customWidth="true" hidden="false" outlineLevel="0" max="14" min="14" style="19" width="9.14"/>
    <col collapsed="false" customWidth="true" hidden="false" outlineLevel="0" max="16" min="15" style="71" width="9.14"/>
    <col collapsed="false" customWidth="true" hidden="false" outlineLevel="0" max="20" min="17" style="19" width="9.14"/>
  </cols>
  <sheetData>
    <row r="3" customFormat="false" ht="15" hidden="false" customHeight="false" outlineLevel="0" collapsed="false">
      <c r="B3" s="91"/>
      <c r="C3" s="87"/>
      <c r="D3" s="87"/>
      <c r="E3" s="91"/>
      <c r="F3" s="19"/>
      <c r="G3" s="82"/>
      <c r="H3" s="95"/>
      <c r="I3" s="84"/>
      <c r="J3" s="84"/>
    </row>
    <row r="4" customFormat="false" ht="15" hidden="false" customHeight="false" outlineLevel="0" collapsed="false">
      <c r="B4" s="91"/>
      <c r="C4" s="87"/>
      <c r="D4" s="87"/>
      <c r="E4" s="91"/>
      <c r="F4" s="19"/>
      <c r="G4" s="82"/>
      <c r="H4" s="82"/>
      <c r="I4" s="84"/>
      <c r="J4" s="84"/>
    </row>
    <row r="5" customFormat="false" ht="15" hidden="false" customHeight="false" outlineLevel="0" collapsed="false">
      <c r="B5" s="82"/>
      <c r="C5" s="84"/>
      <c r="D5" s="84"/>
      <c r="E5" s="91"/>
      <c r="F5" s="19"/>
      <c r="G5" s="86"/>
      <c r="H5" s="96"/>
      <c r="I5" s="84"/>
      <c r="J5" s="82" t="s">
        <v>81</v>
      </c>
      <c r="K5" s="85" t="n">
        <v>2001</v>
      </c>
      <c r="L5" s="85" t="n">
        <v>429</v>
      </c>
      <c r="M5" s="82" t="s">
        <v>24</v>
      </c>
      <c r="N5" s="88"/>
      <c r="O5" s="182" t="n">
        <v>9.6</v>
      </c>
      <c r="P5" s="125"/>
      <c r="Q5" s="87" t="n">
        <v>12</v>
      </c>
      <c r="R5" s="145" t="n">
        <v>8</v>
      </c>
      <c r="S5" s="19" t="s">
        <v>67</v>
      </c>
      <c r="T5" s="19" t="s">
        <v>68</v>
      </c>
    </row>
    <row r="6" customFormat="false" ht="15" hidden="false" customHeight="false" outlineLevel="0" collapsed="false">
      <c r="B6" s="82"/>
      <c r="C6" s="84"/>
      <c r="D6" s="84"/>
      <c r="E6" s="91"/>
      <c r="F6" s="19"/>
      <c r="G6" s="96"/>
      <c r="H6" s="96"/>
      <c r="I6" s="84"/>
      <c r="J6" s="82" t="s">
        <v>81</v>
      </c>
      <c r="K6" s="85" t="n">
        <v>2001</v>
      </c>
      <c r="L6" s="85" t="n">
        <v>429</v>
      </c>
      <c r="M6" s="82" t="s">
        <v>24</v>
      </c>
      <c r="N6" s="81"/>
      <c r="O6" s="125"/>
      <c r="P6" s="85" t="n">
        <v>28.88</v>
      </c>
      <c r="Q6" s="84" t="n">
        <v>3</v>
      </c>
      <c r="R6" s="145" t="n">
        <v>25</v>
      </c>
      <c r="S6" s="19" t="s">
        <v>280</v>
      </c>
      <c r="T6" s="19" t="s">
        <v>68</v>
      </c>
    </row>
    <row r="7" customFormat="false" ht="15" hidden="false" customHeight="false" outlineLevel="0" collapsed="false">
      <c r="B7" s="82"/>
      <c r="C7" s="84"/>
      <c r="D7" s="84"/>
      <c r="E7" s="91"/>
      <c r="F7" s="19"/>
      <c r="G7" s="84"/>
      <c r="H7" s="95"/>
      <c r="I7" s="84"/>
      <c r="J7" s="82" t="s">
        <v>118</v>
      </c>
      <c r="K7" s="85" t="n">
        <v>2001</v>
      </c>
      <c r="L7" s="85" t="n">
        <v>432</v>
      </c>
      <c r="M7" s="82" t="s">
        <v>24</v>
      </c>
      <c r="N7" s="82"/>
      <c r="O7" s="118"/>
      <c r="P7" s="120" t="n">
        <v>0.000675925925925926</v>
      </c>
      <c r="Q7" s="84" t="n">
        <v>15</v>
      </c>
      <c r="R7" s="140" t="n">
        <v>6</v>
      </c>
      <c r="S7" s="19" t="s">
        <v>37</v>
      </c>
      <c r="T7" s="19" t="s">
        <v>68</v>
      </c>
    </row>
    <row r="8" customFormat="false" ht="15" hidden="false" customHeight="false" outlineLevel="0" collapsed="false">
      <c r="B8" s="82"/>
      <c r="C8" s="84"/>
      <c r="D8" s="84"/>
      <c r="E8" s="82"/>
      <c r="F8" s="82"/>
      <c r="G8" s="84"/>
      <c r="H8" s="84"/>
      <c r="I8" s="84"/>
      <c r="J8" s="82" t="s">
        <v>86</v>
      </c>
      <c r="K8" s="180" t="n">
        <v>2001</v>
      </c>
      <c r="L8" s="85" t="n">
        <v>430</v>
      </c>
      <c r="M8" s="82" t="s">
        <v>24</v>
      </c>
      <c r="N8" s="79"/>
      <c r="O8" s="175" t="n">
        <v>10</v>
      </c>
      <c r="P8" s="118"/>
      <c r="Q8" s="87" t="n">
        <v>15</v>
      </c>
      <c r="R8" s="140" t="n">
        <v>6</v>
      </c>
      <c r="S8" s="19" t="s">
        <v>67</v>
      </c>
      <c r="T8" s="19" t="s">
        <v>68</v>
      </c>
    </row>
    <row r="9" customFormat="false" ht="15" hidden="false" customHeight="false" outlineLevel="0" collapsed="false">
      <c r="B9" s="82"/>
      <c r="C9" s="84"/>
      <c r="D9" s="84"/>
      <c r="E9" s="82"/>
      <c r="F9" s="82"/>
      <c r="G9" s="86"/>
      <c r="H9" s="84"/>
      <c r="I9" s="84"/>
      <c r="J9" s="82" t="s">
        <v>86</v>
      </c>
      <c r="K9" s="180" t="n">
        <v>2001</v>
      </c>
      <c r="L9" s="85" t="n">
        <v>430</v>
      </c>
      <c r="M9" s="82" t="s">
        <v>24</v>
      </c>
      <c r="N9" s="82"/>
      <c r="O9" s="85"/>
      <c r="P9" s="85" t="n">
        <v>32.52</v>
      </c>
      <c r="Q9" s="84" t="n">
        <v>1</v>
      </c>
      <c r="R9" s="145" t="n">
        <v>36</v>
      </c>
      <c r="S9" s="19" t="s">
        <v>280</v>
      </c>
      <c r="T9" s="19" t="s">
        <v>68</v>
      </c>
    </row>
    <row r="10" customFormat="false" ht="15" hidden="false" customHeight="false" outlineLevel="0" collapsed="false">
      <c r="B10" s="82"/>
      <c r="C10" s="84"/>
      <c r="D10" s="84"/>
      <c r="E10" s="82"/>
      <c r="F10" s="82"/>
      <c r="G10" s="86"/>
      <c r="H10" s="84"/>
      <c r="I10" s="84"/>
      <c r="J10" s="82" t="s">
        <v>119</v>
      </c>
      <c r="K10" s="85" t="n">
        <v>2001</v>
      </c>
      <c r="L10" s="85" t="n">
        <v>431</v>
      </c>
      <c r="M10" s="82" t="s">
        <v>24</v>
      </c>
      <c r="N10" s="82"/>
      <c r="O10" s="119"/>
      <c r="P10" s="120" t="n">
        <v>0.000685185185185185</v>
      </c>
      <c r="Q10" s="84" t="n">
        <v>16</v>
      </c>
      <c r="R10" s="140" t="n">
        <v>5</v>
      </c>
      <c r="S10" s="19" t="s">
        <v>37</v>
      </c>
      <c r="T10" s="19" t="s">
        <v>68</v>
      </c>
    </row>
    <row r="11" customFormat="false" ht="15" hidden="false" customHeight="false" outlineLevel="0" collapsed="false">
      <c r="B11" s="82"/>
      <c r="C11" s="84"/>
      <c r="D11" s="84"/>
      <c r="E11" s="82"/>
      <c r="F11" s="82"/>
      <c r="G11" s="82"/>
      <c r="H11" s="96"/>
      <c r="I11" s="84"/>
      <c r="J11" s="82" t="s">
        <v>119</v>
      </c>
      <c r="K11" s="85" t="n">
        <v>2001</v>
      </c>
      <c r="L11" s="85" t="n">
        <v>431</v>
      </c>
      <c r="M11" s="82" t="s">
        <v>24</v>
      </c>
      <c r="N11" s="88"/>
      <c r="P11" s="119" t="n">
        <v>3.22</v>
      </c>
      <c r="Q11" s="84" t="n">
        <v>12</v>
      </c>
      <c r="R11" s="145" t="n">
        <v>6</v>
      </c>
      <c r="S11" s="19" t="s">
        <v>140</v>
      </c>
      <c r="T11" s="19" t="s">
        <v>68</v>
      </c>
    </row>
    <row r="12" customFormat="false" ht="15" hidden="false" customHeight="false" outlineLevel="0" collapsed="false">
      <c r="B12" s="82"/>
      <c r="C12" s="84"/>
      <c r="D12" s="84"/>
      <c r="E12" s="82"/>
      <c r="F12" s="82"/>
      <c r="G12" s="82"/>
      <c r="H12" s="96"/>
      <c r="I12" s="84"/>
      <c r="J12" s="82" t="s">
        <v>185</v>
      </c>
      <c r="K12" s="85" t="n">
        <v>2002</v>
      </c>
      <c r="L12" s="85" t="n">
        <v>428</v>
      </c>
      <c r="M12" s="82" t="s">
        <v>24</v>
      </c>
      <c r="N12" s="88"/>
      <c r="O12" s="125"/>
      <c r="P12" s="120" t="n">
        <v>0.000688657407407407</v>
      </c>
      <c r="Q12" s="84" t="n">
        <v>8</v>
      </c>
      <c r="R12" s="140" t="n">
        <v>9</v>
      </c>
      <c r="S12" s="19" t="s">
        <v>37</v>
      </c>
      <c r="T12" s="19" t="s">
        <v>152</v>
      </c>
    </row>
    <row r="13" customFormat="false" ht="15" hidden="false" customHeight="false" outlineLevel="0" collapsed="false">
      <c r="B13" s="82"/>
      <c r="C13" s="84"/>
      <c r="D13" s="84"/>
      <c r="E13" s="82"/>
      <c r="F13" s="82"/>
      <c r="G13" s="82"/>
      <c r="H13" s="84"/>
      <c r="I13" s="84"/>
      <c r="J13" s="82" t="s">
        <v>185</v>
      </c>
      <c r="K13" s="85" t="n">
        <v>2002</v>
      </c>
      <c r="L13" s="85" t="n">
        <v>428</v>
      </c>
      <c r="M13" s="82" t="s">
        <v>24</v>
      </c>
      <c r="N13" s="88"/>
      <c r="O13" s="85"/>
      <c r="P13" s="119" t="n">
        <v>3.19</v>
      </c>
      <c r="Q13" s="84" t="n">
        <v>8</v>
      </c>
      <c r="R13" s="140" t="n">
        <v>11</v>
      </c>
      <c r="S13" s="19" t="s">
        <v>140</v>
      </c>
      <c r="T13" s="19" t="s">
        <v>152</v>
      </c>
    </row>
    <row r="14" customFormat="false" ht="15" hidden="false" customHeight="false" outlineLevel="0" collapsed="false">
      <c r="B14" s="82"/>
      <c r="C14" s="84"/>
      <c r="D14" s="84"/>
      <c r="E14" s="82"/>
      <c r="F14" s="82"/>
      <c r="G14" s="82"/>
      <c r="H14" s="95"/>
      <c r="I14" s="84"/>
      <c r="J14" s="82" t="s">
        <v>165</v>
      </c>
      <c r="K14" s="85" t="n">
        <v>2001</v>
      </c>
      <c r="L14" s="85" t="n">
        <v>426</v>
      </c>
      <c r="M14" s="82" t="s">
        <v>24</v>
      </c>
      <c r="N14" s="82"/>
      <c r="O14" s="85" t="n">
        <v>10.3</v>
      </c>
      <c r="P14" s="85"/>
      <c r="Q14" s="84" t="n">
        <v>12</v>
      </c>
      <c r="R14" s="140" t="n">
        <v>8</v>
      </c>
      <c r="S14" s="19" t="s">
        <v>67</v>
      </c>
      <c r="T14" s="19" t="s">
        <v>152</v>
      </c>
    </row>
    <row r="15" customFormat="false" ht="15" hidden="false" customHeight="false" outlineLevel="0" collapsed="false">
      <c r="B15" s="82"/>
      <c r="C15" s="84"/>
      <c r="D15" s="84"/>
      <c r="E15" s="82"/>
      <c r="F15" s="82"/>
      <c r="G15" s="86"/>
      <c r="H15" s="95"/>
      <c r="I15" s="84"/>
      <c r="J15" s="82" t="s">
        <v>165</v>
      </c>
      <c r="K15" s="85" t="n">
        <v>2001</v>
      </c>
      <c r="L15" s="85" t="n">
        <v>426</v>
      </c>
      <c r="M15" s="82" t="s">
        <v>24</v>
      </c>
      <c r="N15" s="88"/>
      <c r="P15" s="120" t="n">
        <v>0.00211805555555556</v>
      </c>
      <c r="Q15" s="84" t="n">
        <v>13</v>
      </c>
      <c r="R15" s="140" t="n">
        <v>5</v>
      </c>
      <c r="S15" s="19" t="s">
        <v>124</v>
      </c>
      <c r="T15" s="19" t="s">
        <v>152</v>
      </c>
    </row>
    <row r="16" customFormat="false" ht="15" hidden="false" customHeight="false" outlineLevel="0" collapsed="false">
      <c r="B16" s="82"/>
      <c r="C16" s="84"/>
      <c r="D16" s="84"/>
      <c r="E16" s="82"/>
      <c r="F16" s="82"/>
      <c r="G16" s="82"/>
      <c r="H16" s="95"/>
      <c r="I16" s="84"/>
      <c r="J16" s="82" t="s">
        <v>193</v>
      </c>
      <c r="K16" s="85" t="n">
        <v>2002</v>
      </c>
      <c r="L16" s="85" t="n">
        <v>427</v>
      </c>
      <c r="M16" s="82" t="s">
        <v>24</v>
      </c>
      <c r="N16" s="91"/>
      <c r="O16" s="94"/>
      <c r="P16" s="120" t="n">
        <v>0.000707175925925926</v>
      </c>
      <c r="Q16" s="84" t="n">
        <v>18</v>
      </c>
      <c r="R16" s="152"/>
      <c r="S16" s="19" t="s">
        <v>37</v>
      </c>
      <c r="T16" s="19" t="s">
        <v>152</v>
      </c>
    </row>
    <row r="17" customFormat="false" ht="15" hidden="false" customHeight="false" outlineLevel="0" collapsed="false">
      <c r="B17" s="82"/>
      <c r="C17" s="84"/>
      <c r="D17" s="84"/>
      <c r="E17" s="82"/>
      <c r="F17" s="82"/>
      <c r="G17" s="82"/>
      <c r="H17" s="84"/>
      <c r="I17" s="84"/>
      <c r="J17" s="82" t="s">
        <v>193</v>
      </c>
      <c r="K17" s="85" t="n">
        <v>2002</v>
      </c>
      <c r="L17" s="85" t="n">
        <v>427</v>
      </c>
      <c r="M17" s="82" t="s">
        <v>24</v>
      </c>
      <c r="N17" s="88"/>
      <c r="O17" s="125"/>
      <c r="P17" s="119" t="n">
        <v>2.27</v>
      </c>
      <c r="Q17" s="84" t="n">
        <v>15</v>
      </c>
      <c r="R17" s="140" t="n">
        <v>4</v>
      </c>
      <c r="S17" s="19" t="s">
        <v>140</v>
      </c>
      <c r="T17" s="19" t="s">
        <v>152</v>
      </c>
    </row>
    <row r="18" customFormat="false" ht="15" hidden="false" customHeight="false" outlineLevel="0" collapsed="false">
      <c r="B18" s="82"/>
      <c r="C18" s="84"/>
      <c r="D18" s="84"/>
      <c r="E18" s="82"/>
      <c r="F18" s="82"/>
      <c r="G18" s="86"/>
      <c r="H18" s="95"/>
      <c r="I18" s="84"/>
      <c r="J18" s="82" t="s">
        <v>163</v>
      </c>
      <c r="K18" s="85" t="n">
        <v>2001</v>
      </c>
      <c r="L18" s="85" t="n">
        <v>425</v>
      </c>
      <c r="M18" s="82" t="s">
        <v>24</v>
      </c>
      <c r="N18" s="88"/>
      <c r="O18" s="85" t="n">
        <v>10.2</v>
      </c>
      <c r="P18" s="85"/>
      <c r="Q18" s="84" t="n">
        <v>10</v>
      </c>
      <c r="R18" s="140" t="n">
        <v>11</v>
      </c>
      <c r="S18" s="19" t="s">
        <v>67</v>
      </c>
      <c r="T18" s="19" t="s">
        <v>152</v>
      </c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96"/>
      <c r="I19" s="84"/>
      <c r="J19" s="82" t="s">
        <v>163</v>
      </c>
      <c r="K19" s="85" t="n">
        <v>2001</v>
      </c>
      <c r="L19" s="85" t="n">
        <v>425</v>
      </c>
      <c r="M19" s="82" t="s">
        <v>24</v>
      </c>
      <c r="N19" s="88"/>
      <c r="O19" s="125"/>
      <c r="P19" s="119" t="n">
        <v>8.32</v>
      </c>
      <c r="Q19" s="81" t="n">
        <v>3</v>
      </c>
      <c r="R19" s="145" t="n">
        <v>25</v>
      </c>
      <c r="S19" s="19" t="s">
        <v>216</v>
      </c>
      <c r="T19" s="19" t="s">
        <v>152</v>
      </c>
    </row>
    <row r="20" customFormat="false" ht="15" hidden="false" customHeight="false" outlineLevel="0" collapsed="false">
      <c r="B20" s="82"/>
      <c r="C20" s="84"/>
      <c r="D20" s="84"/>
      <c r="E20" s="82"/>
      <c r="F20" s="82"/>
      <c r="G20" s="82"/>
      <c r="H20" s="84"/>
      <c r="I20" s="84"/>
      <c r="J20" s="19"/>
      <c r="M20" s="19" t="s">
        <v>24</v>
      </c>
      <c r="P20" s="120" t="n">
        <v>0.000826388888888889</v>
      </c>
      <c r="Q20" s="84" t="n">
        <v>6</v>
      </c>
      <c r="R20" s="140" t="n">
        <v>26</v>
      </c>
      <c r="S20" s="19" t="s">
        <v>151</v>
      </c>
      <c r="T20" s="19" t="s">
        <v>152</v>
      </c>
    </row>
    <row r="21" customFormat="false" ht="15" hidden="false" customHeight="false" outlineLevel="0" collapsed="false">
      <c r="B21" s="82"/>
      <c r="C21" s="84"/>
      <c r="D21" s="84"/>
      <c r="E21" s="82"/>
      <c r="F21" s="82"/>
      <c r="G21" s="82"/>
      <c r="H21" s="96"/>
      <c r="I21" s="84"/>
      <c r="J21" s="19"/>
      <c r="M21" s="82" t="s">
        <v>496</v>
      </c>
      <c r="O21" s="85"/>
      <c r="P21" s="120" t="s">
        <v>72</v>
      </c>
      <c r="Q21" s="83"/>
      <c r="R21" s="139"/>
    </row>
    <row r="22" customFormat="false" ht="18.75" hidden="false" customHeight="false" outlineLevel="0" collapsed="false">
      <c r="J22" s="205"/>
      <c r="R22" s="140" t="n">
        <f aca="false">SUM(R5:R21)</f>
        <v>191</v>
      </c>
    </row>
    <row r="26" customFormat="false" ht="15" hidden="false" customHeight="false" outlineLevel="0" collapsed="false">
      <c r="J26" s="82" t="s">
        <v>315</v>
      </c>
      <c r="K26" s="85" t="n">
        <v>99</v>
      </c>
      <c r="L26" s="85" t="n">
        <v>422</v>
      </c>
      <c r="M26" s="82" t="s">
        <v>24</v>
      </c>
      <c r="N26" s="82"/>
      <c r="O26" s="120"/>
      <c r="P26" s="120" t="n">
        <v>0.00207175925925926</v>
      </c>
      <c r="Q26" s="84" t="n">
        <v>5</v>
      </c>
      <c r="R26" s="140" t="n">
        <v>16</v>
      </c>
      <c r="S26" s="19" t="s">
        <v>46</v>
      </c>
      <c r="T26" s="19" t="s">
        <v>282</v>
      </c>
    </row>
    <row r="27" customFormat="false" ht="15" hidden="false" customHeight="false" outlineLevel="0" collapsed="false">
      <c r="J27" s="82" t="s">
        <v>315</v>
      </c>
      <c r="K27" s="85" t="n">
        <v>99</v>
      </c>
      <c r="L27" s="85" t="n">
        <v>422</v>
      </c>
      <c r="M27" s="82" t="s">
        <v>24</v>
      </c>
      <c r="N27" s="82"/>
      <c r="O27" s="85"/>
      <c r="P27" s="119" t="n">
        <v>8.14</v>
      </c>
      <c r="Q27" s="84" t="n">
        <v>4</v>
      </c>
      <c r="R27" s="140" t="n">
        <v>20</v>
      </c>
      <c r="S27" s="19" t="s">
        <v>330</v>
      </c>
      <c r="T27" s="19" t="s">
        <v>282</v>
      </c>
    </row>
    <row r="28" customFormat="false" ht="15" hidden="false" customHeight="false" outlineLevel="0" collapsed="false">
      <c r="J28" s="82" t="s">
        <v>291</v>
      </c>
      <c r="K28" s="85" t="n">
        <v>99</v>
      </c>
      <c r="L28" s="85" t="n">
        <v>424</v>
      </c>
      <c r="M28" s="82" t="s">
        <v>24</v>
      </c>
      <c r="N28" s="82"/>
      <c r="O28" s="85" t="n">
        <v>15.9</v>
      </c>
      <c r="P28" s="85"/>
      <c r="Q28" s="84" t="n">
        <v>9</v>
      </c>
      <c r="R28" s="140" t="n">
        <v>9</v>
      </c>
      <c r="S28" s="19" t="s">
        <v>42</v>
      </c>
      <c r="T28" s="19" t="s">
        <v>282</v>
      </c>
    </row>
    <row r="29" customFormat="false" ht="15" hidden="false" customHeight="false" outlineLevel="0" collapsed="false">
      <c r="J29" s="82" t="s">
        <v>291</v>
      </c>
      <c r="K29" s="85" t="n">
        <v>99</v>
      </c>
      <c r="L29" s="85" t="n">
        <v>424</v>
      </c>
      <c r="M29" s="82" t="s">
        <v>24</v>
      </c>
      <c r="N29" s="82"/>
      <c r="O29" s="85"/>
      <c r="P29" s="120" t="n">
        <v>0.00103240740740741</v>
      </c>
      <c r="Q29" s="84" t="n">
        <v>7</v>
      </c>
      <c r="R29" s="140" t="n">
        <v>11</v>
      </c>
      <c r="S29" s="19" t="s">
        <v>241</v>
      </c>
      <c r="T29" s="19" t="s">
        <v>282</v>
      </c>
    </row>
    <row r="30" customFormat="false" ht="15" hidden="false" customHeight="false" outlineLevel="0" collapsed="false">
      <c r="J30" s="82" t="s">
        <v>331</v>
      </c>
      <c r="K30" s="85" t="n">
        <v>2000</v>
      </c>
      <c r="L30" s="85" t="n">
        <v>421</v>
      </c>
      <c r="M30" s="82" t="s">
        <v>24</v>
      </c>
      <c r="N30" s="82"/>
      <c r="O30" s="85"/>
      <c r="P30" s="119" t="n">
        <v>8.46</v>
      </c>
      <c r="Q30" s="84" t="n">
        <v>3</v>
      </c>
      <c r="R30" s="140" t="n">
        <v>25</v>
      </c>
      <c r="S30" s="19" t="s">
        <v>330</v>
      </c>
      <c r="T30" s="19" t="s">
        <v>282</v>
      </c>
    </row>
    <row r="31" customFormat="false" ht="15" hidden="false" customHeight="false" outlineLevel="0" collapsed="false">
      <c r="J31" s="82" t="s">
        <v>331</v>
      </c>
      <c r="K31" s="85" t="n">
        <v>2000</v>
      </c>
      <c r="L31" s="85" t="n">
        <v>421</v>
      </c>
      <c r="M31" s="82" t="s">
        <v>24</v>
      </c>
      <c r="N31" s="82"/>
      <c r="O31" s="85"/>
      <c r="P31" s="85" t="n">
        <v>20.12</v>
      </c>
      <c r="Q31" s="84" t="n">
        <v>1</v>
      </c>
      <c r="R31" s="140" t="n">
        <v>36</v>
      </c>
      <c r="S31" s="19" t="s">
        <v>336</v>
      </c>
      <c r="T31" s="19" t="s">
        <v>282</v>
      </c>
    </row>
    <row r="32" customFormat="false" ht="15" hidden="false" customHeight="false" outlineLevel="0" collapsed="false">
      <c r="J32" s="82" t="s">
        <v>294</v>
      </c>
      <c r="K32" s="85" t="n">
        <v>2000</v>
      </c>
      <c r="L32" s="85" t="n">
        <v>423</v>
      </c>
      <c r="M32" s="82" t="s">
        <v>24</v>
      </c>
      <c r="N32" s="82"/>
      <c r="O32" s="85" t="n">
        <v>16.5</v>
      </c>
      <c r="P32" s="85"/>
      <c r="Q32" s="84" t="n">
        <v>13</v>
      </c>
      <c r="R32" s="140" t="n">
        <v>5</v>
      </c>
      <c r="S32" s="19" t="s">
        <v>42</v>
      </c>
      <c r="T32" s="19" t="s">
        <v>282</v>
      </c>
    </row>
    <row r="33" customFormat="false" ht="15" hidden="false" customHeight="false" outlineLevel="0" collapsed="false">
      <c r="J33" s="82" t="s">
        <v>294</v>
      </c>
      <c r="K33" s="85" t="n">
        <v>2000</v>
      </c>
      <c r="L33" s="85" t="n">
        <v>423</v>
      </c>
      <c r="M33" s="82" t="s">
        <v>24</v>
      </c>
      <c r="N33" s="82"/>
      <c r="O33" s="85"/>
      <c r="P33" s="85" t="n">
        <v>3.13</v>
      </c>
      <c r="Q33" s="84" t="n">
        <v>17</v>
      </c>
      <c r="R33" s="140" t="n">
        <v>4</v>
      </c>
      <c r="S33" s="19" t="s">
        <v>140</v>
      </c>
      <c r="T33" s="19" t="s">
        <v>282</v>
      </c>
    </row>
    <row r="34" customFormat="false" ht="15" hidden="false" customHeight="false" outlineLevel="0" collapsed="false">
      <c r="J34" s="19"/>
      <c r="M34" s="82" t="s">
        <v>24</v>
      </c>
      <c r="N34" s="82"/>
      <c r="P34" s="120" t="n">
        <v>0.00075462962962963</v>
      </c>
      <c r="Q34" s="84" t="n">
        <v>7</v>
      </c>
      <c r="R34" s="140" t="n">
        <v>22</v>
      </c>
      <c r="S34" s="19" t="s">
        <v>151</v>
      </c>
      <c r="T34" s="19" t="s">
        <v>282</v>
      </c>
    </row>
    <row r="35" customFormat="false" ht="12.75" hidden="false" customHeight="false" outlineLevel="0" collapsed="false">
      <c r="R35" s="139" t="n">
        <f aca="false">SUM(R26:R34)</f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7" width="17.99"/>
    <col collapsed="false" customWidth="true" hidden="false" outlineLevel="0" max="9" min="3" style="187" width="9.14"/>
    <col collapsed="false" customWidth="true" hidden="false" outlineLevel="0" max="10" min="10" style="187" width="2.7"/>
    <col collapsed="false" customWidth="true" hidden="false" outlineLevel="0" max="11" min="11" style="71" width="19.56"/>
    <col collapsed="false" customWidth="true" hidden="false" outlineLevel="0" max="12" min="12" style="71" width="6.99"/>
    <col collapsed="false" customWidth="true" hidden="false" outlineLevel="0" max="13" min="13" style="71" width="6.56"/>
    <col collapsed="false" customWidth="true" hidden="false" outlineLevel="0" max="14" min="14" style="19" width="11.85"/>
    <col collapsed="false" customWidth="true" hidden="false" outlineLevel="0" max="15" min="15" style="19" width="9.14"/>
    <col collapsed="false" customWidth="true" hidden="false" outlineLevel="0" max="16" min="16" style="71" width="9.14"/>
    <col collapsed="false" customWidth="true" hidden="false" outlineLevel="0" max="17" min="17" style="19" width="6.28"/>
    <col collapsed="false" customWidth="true" hidden="false" outlineLevel="0" max="18" min="18" style="73" width="9.14"/>
    <col collapsed="false" customWidth="true" hidden="false" outlineLevel="0" max="21" min="19" style="19" width="9.14"/>
  </cols>
  <sheetData>
    <row r="2" customFormat="false" ht="15" hidden="false" customHeight="false" outlineLevel="0" collapsed="false">
      <c r="B2" s="82"/>
      <c r="C2" s="84"/>
      <c r="D2" s="84"/>
      <c r="E2" s="82"/>
      <c r="F2" s="19"/>
      <c r="G2" s="88"/>
      <c r="H2" s="95"/>
      <c r="I2" s="84"/>
      <c r="J2" s="84"/>
      <c r="K2" s="19"/>
      <c r="L2" s="19"/>
    </row>
    <row r="3" customFormat="false" ht="15" hidden="false" customHeight="false" outlineLevel="0" collapsed="false">
      <c r="B3" s="82"/>
      <c r="C3" s="84"/>
      <c r="D3" s="84"/>
      <c r="E3" s="82"/>
      <c r="F3" s="19"/>
      <c r="G3" s="88"/>
      <c r="H3" s="95"/>
      <c r="I3" s="84"/>
      <c r="J3" s="84"/>
      <c r="K3" s="82" t="s">
        <v>95</v>
      </c>
      <c r="L3" s="84" t="n">
        <v>2001</v>
      </c>
      <c r="M3" s="84" t="n">
        <v>603</v>
      </c>
      <c r="N3" s="82" t="s">
        <v>22</v>
      </c>
      <c r="O3" s="81" t="n">
        <v>11.8</v>
      </c>
      <c r="P3" s="125" t="n">
        <v>12.1</v>
      </c>
      <c r="Q3" s="81" t="n">
        <v>1</v>
      </c>
      <c r="R3" s="145" t="n">
        <v>36</v>
      </c>
      <c r="S3" s="19" t="s">
        <v>96</v>
      </c>
      <c r="T3" s="19" t="s">
        <v>68</v>
      </c>
    </row>
    <row r="4" customFormat="false" ht="15" hidden="false" customHeight="false" outlineLevel="0" collapsed="false">
      <c r="B4" s="82"/>
      <c r="C4" s="84"/>
      <c r="D4" s="84"/>
      <c r="E4" s="82"/>
      <c r="F4" s="19"/>
      <c r="G4" s="88"/>
      <c r="H4" s="95"/>
      <c r="I4" s="84"/>
      <c r="J4" s="84"/>
      <c r="K4" s="82" t="s">
        <v>66</v>
      </c>
      <c r="L4" s="83" t="n">
        <v>2001</v>
      </c>
      <c r="M4" s="84" t="n">
        <v>603</v>
      </c>
      <c r="N4" s="85" t="s">
        <v>22</v>
      </c>
      <c r="O4" s="82"/>
      <c r="P4" s="85" t="n">
        <v>31.67</v>
      </c>
      <c r="Q4" s="84" t="n">
        <v>2</v>
      </c>
      <c r="R4" s="145" t="n">
        <v>30</v>
      </c>
      <c r="S4" s="19" t="s">
        <v>280</v>
      </c>
      <c r="T4" s="19" t="s">
        <v>68</v>
      </c>
    </row>
    <row r="5" customFormat="false" ht="15" hidden="false" customHeight="false" outlineLevel="0" collapsed="false">
      <c r="B5" s="82"/>
      <c r="C5" s="84"/>
      <c r="D5" s="84"/>
      <c r="E5" s="82"/>
      <c r="F5" s="19"/>
      <c r="G5" s="88"/>
      <c r="H5" s="95"/>
      <c r="I5" s="84"/>
      <c r="J5" s="84"/>
      <c r="K5" s="82" t="s">
        <v>95</v>
      </c>
      <c r="L5" s="84" t="n">
        <v>2001</v>
      </c>
      <c r="M5" s="84" t="n">
        <v>603</v>
      </c>
      <c r="N5" s="82" t="s">
        <v>22</v>
      </c>
      <c r="O5" s="82"/>
      <c r="P5" s="85" t="n">
        <v>23.78</v>
      </c>
      <c r="Q5" s="84" t="n">
        <v>7</v>
      </c>
      <c r="R5" s="145" t="n">
        <v>11</v>
      </c>
      <c r="S5" s="19" t="s">
        <v>280</v>
      </c>
      <c r="T5" s="19" t="s">
        <v>68</v>
      </c>
    </row>
    <row r="6" customFormat="false" ht="15" hidden="false" customHeight="false" outlineLevel="0" collapsed="false">
      <c r="B6" s="150"/>
      <c r="C6" s="115"/>
      <c r="D6" s="115"/>
      <c r="E6" s="150"/>
      <c r="F6" s="19"/>
      <c r="G6" s="86"/>
      <c r="H6" s="84"/>
      <c r="I6" s="82"/>
      <c r="J6" s="84"/>
      <c r="K6" s="19"/>
      <c r="L6" s="19"/>
      <c r="R6" s="161" t="n">
        <f aca="false">SUM(R3:R5)</f>
        <v>77</v>
      </c>
    </row>
    <row r="7" customFormat="false" ht="15" hidden="false" customHeight="false" outlineLevel="0" collapsed="false">
      <c r="B7" s="150"/>
      <c r="C7" s="115"/>
      <c r="D7" s="115"/>
      <c r="E7" s="150"/>
      <c r="F7" s="19"/>
      <c r="G7" s="84"/>
      <c r="H7" s="84"/>
      <c r="I7" s="84"/>
      <c r="J7" s="84"/>
      <c r="K7" s="19"/>
      <c r="L7" s="19"/>
    </row>
    <row r="8" customFormat="false" ht="15" hidden="false" customHeight="false" outlineLevel="0" collapsed="false">
      <c r="B8" s="153"/>
      <c r="C8" s="82"/>
      <c r="D8" s="82"/>
      <c r="E8" s="82"/>
      <c r="F8" s="19"/>
      <c r="G8" s="84"/>
      <c r="H8" s="84"/>
      <c r="I8" s="84"/>
      <c r="J8" s="84"/>
      <c r="K8" s="19"/>
      <c r="L8" s="19"/>
    </row>
    <row r="9" customFormat="false" ht="15" hidden="false" customHeight="false" outlineLevel="0" collapsed="false">
      <c r="B9" s="153"/>
      <c r="C9" s="82"/>
      <c r="D9" s="82"/>
      <c r="E9" s="82"/>
      <c r="F9" s="19"/>
      <c r="G9" s="82"/>
      <c r="H9" s="84"/>
      <c r="I9" s="84"/>
      <c r="J9" s="84"/>
      <c r="K9" s="82" t="s">
        <v>275</v>
      </c>
      <c r="L9" s="84" t="n">
        <v>1999</v>
      </c>
      <c r="M9" s="84" t="n">
        <v>601</v>
      </c>
      <c r="N9" s="82" t="s">
        <v>22</v>
      </c>
      <c r="O9" s="82"/>
      <c r="P9" s="119" t="n">
        <v>10.34</v>
      </c>
      <c r="Q9" s="84" t="n">
        <v>5</v>
      </c>
      <c r="R9" s="140" t="n">
        <v>20</v>
      </c>
      <c r="S9" s="19" t="s">
        <v>147</v>
      </c>
      <c r="T9" s="19" t="s">
        <v>220</v>
      </c>
    </row>
    <row r="10" customFormat="false" ht="15" hidden="false" customHeight="false" outlineLevel="0" collapsed="false">
      <c r="B10" s="150"/>
      <c r="C10" s="115"/>
      <c r="D10" s="115"/>
      <c r="E10" s="150"/>
      <c r="F10" s="19"/>
      <c r="G10" s="84"/>
      <c r="H10" s="84"/>
      <c r="I10" s="82"/>
      <c r="J10" s="84"/>
      <c r="K10" s="82" t="s">
        <v>275</v>
      </c>
      <c r="L10" s="84" t="n">
        <v>1999</v>
      </c>
      <c r="M10" s="84" t="n">
        <v>601</v>
      </c>
      <c r="N10" s="82" t="s">
        <v>22</v>
      </c>
      <c r="O10" s="84"/>
      <c r="P10" s="119" t="n">
        <v>33.4</v>
      </c>
      <c r="Q10" s="84" t="n">
        <v>1</v>
      </c>
      <c r="R10" s="140" t="n">
        <v>36</v>
      </c>
      <c r="S10" s="19" t="s">
        <v>280</v>
      </c>
      <c r="T10" s="19" t="s">
        <v>220</v>
      </c>
    </row>
    <row r="11" customFormat="false" ht="15" hidden="false" customHeight="false" outlineLevel="0" collapsed="false">
      <c r="B11" s="107"/>
      <c r="C11" s="115"/>
      <c r="D11" s="115"/>
      <c r="E11" s="82"/>
      <c r="F11" s="19"/>
      <c r="G11" s="82"/>
      <c r="H11" s="96"/>
      <c r="I11" s="84"/>
      <c r="J11" s="84"/>
      <c r="K11" s="88" t="s">
        <v>352</v>
      </c>
      <c r="L11" s="84" t="n">
        <v>98</v>
      </c>
      <c r="M11" s="84" t="n">
        <v>604</v>
      </c>
      <c r="N11" s="82" t="s">
        <v>353</v>
      </c>
      <c r="O11" s="82"/>
      <c r="P11" s="118" t="n">
        <v>19.4</v>
      </c>
      <c r="Q11" s="84" t="n">
        <v>2</v>
      </c>
      <c r="R11" s="140" t="n">
        <v>30</v>
      </c>
      <c r="S11" s="19" t="s">
        <v>48</v>
      </c>
      <c r="T11" s="19" t="s">
        <v>339</v>
      </c>
    </row>
    <row r="12" customFormat="false" ht="15" hidden="false" customHeight="false" outlineLevel="0" collapsed="false">
      <c r="B12" s="107"/>
      <c r="C12" s="115"/>
      <c r="D12" s="115"/>
      <c r="E12" s="82"/>
      <c r="F12" s="19"/>
      <c r="G12" s="82"/>
      <c r="H12" s="129"/>
      <c r="I12" s="84"/>
      <c r="J12" s="84"/>
      <c r="K12" s="88" t="s">
        <v>352</v>
      </c>
      <c r="L12" s="84" t="n">
        <v>98</v>
      </c>
      <c r="M12" s="84" t="n">
        <v>604</v>
      </c>
      <c r="N12" s="82" t="s">
        <v>353</v>
      </c>
      <c r="O12" s="82"/>
      <c r="P12" s="85" t="n">
        <v>5.65</v>
      </c>
      <c r="Q12" s="84" t="n">
        <v>1</v>
      </c>
      <c r="R12" s="140" t="n">
        <v>36</v>
      </c>
      <c r="S12" s="82" t="s">
        <v>140</v>
      </c>
      <c r="T12" s="19" t="s">
        <v>339</v>
      </c>
    </row>
    <row r="13" customFormat="false" ht="15" hidden="false" customHeight="false" outlineLevel="0" collapsed="false">
      <c r="B13" s="82"/>
      <c r="C13" s="84"/>
      <c r="D13" s="84"/>
      <c r="E13" s="82"/>
      <c r="F13" s="82"/>
      <c r="G13" s="82"/>
      <c r="H13" s="95"/>
      <c r="I13" s="84"/>
      <c r="J13" s="84"/>
      <c r="K13" s="82"/>
      <c r="L13" s="19"/>
      <c r="R13" s="161" t="n">
        <f aca="false">SUM(R9:R12)</f>
        <v>122</v>
      </c>
    </row>
    <row r="14" customFormat="false" ht="15" hidden="false" customHeight="false" outlineLevel="0" collapsed="false">
      <c r="B14" s="82"/>
      <c r="C14" s="84"/>
      <c r="D14" s="84"/>
      <c r="E14" s="82"/>
      <c r="F14" s="82"/>
      <c r="G14" s="86"/>
      <c r="H14" s="86"/>
      <c r="I14" s="84"/>
      <c r="J14" s="84"/>
      <c r="K14" s="19"/>
      <c r="L14" s="19"/>
    </row>
    <row r="15" customFormat="false" ht="15" hidden="false" customHeight="false" outlineLevel="0" collapsed="false">
      <c r="B15" s="82"/>
      <c r="C15" s="84"/>
      <c r="D15" s="84"/>
      <c r="E15" s="82"/>
      <c r="F15" s="82"/>
      <c r="G15" s="82"/>
      <c r="H15" s="84"/>
      <c r="I15" s="84"/>
      <c r="J15" s="84"/>
      <c r="K15" s="82"/>
      <c r="L15" s="19"/>
    </row>
    <row r="16" customFormat="false" ht="15" hidden="false" customHeight="false" outlineLevel="0" collapsed="false">
      <c r="B16" s="91"/>
      <c r="C16" s="87"/>
      <c r="D16" s="87"/>
      <c r="E16" s="82"/>
      <c r="F16" s="19"/>
      <c r="G16" s="84"/>
      <c r="H16" s="84"/>
      <c r="I16" s="84"/>
      <c r="J16" s="84"/>
      <c r="K16" s="19"/>
      <c r="L16" s="19"/>
    </row>
    <row r="17" customFormat="false" ht="15" hidden="false" customHeight="false" outlineLevel="0" collapsed="false">
      <c r="B17" s="91"/>
      <c r="C17" s="87"/>
      <c r="D17" s="87"/>
      <c r="E17" s="82"/>
      <c r="F17" s="19"/>
      <c r="G17" s="84"/>
      <c r="H17" s="84"/>
      <c r="I17" s="84"/>
      <c r="J17" s="84"/>
      <c r="K17" s="19"/>
      <c r="L17" s="19"/>
    </row>
    <row r="18" customFormat="false" ht="15" hidden="false" customHeight="false" outlineLevel="0" collapsed="false">
      <c r="B18" s="82"/>
      <c r="C18" s="84"/>
      <c r="D18" s="84"/>
      <c r="E18" s="82"/>
      <c r="F18" s="19"/>
      <c r="G18" s="82"/>
      <c r="H18" s="129"/>
      <c r="I18" s="84"/>
      <c r="J18" s="84"/>
      <c r="K18" s="19"/>
      <c r="L18" s="19"/>
    </row>
    <row r="19" customFormat="false" ht="15" hidden="false" customHeight="false" outlineLevel="0" collapsed="false">
      <c r="B19" s="82"/>
      <c r="C19" s="84"/>
      <c r="D19" s="84"/>
      <c r="E19" s="82"/>
      <c r="F19" s="19"/>
      <c r="G19" s="82"/>
      <c r="H19" s="129"/>
      <c r="I19" s="84"/>
      <c r="J19" s="84"/>
      <c r="K19" s="19"/>
      <c r="L19" s="19"/>
    </row>
    <row r="20" customFormat="false" ht="15" hidden="false" customHeight="false" outlineLevel="0" collapsed="false">
      <c r="B20" s="82"/>
      <c r="C20" s="84"/>
      <c r="D20" s="84"/>
      <c r="E20" s="82"/>
      <c r="F20" s="82"/>
      <c r="G20" s="86"/>
      <c r="H20" s="86"/>
      <c r="I20" s="84"/>
      <c r="J20" s="84"/>
      <c r="K20" s="19"/>
      <c r="L20" s="19"/>
    </row>
    <row r="21" customFormat="false" ht="15" hidden="false" customHeight="false" outlineLevel="0" collapsed="false">
      <c r="B21" s="82"/>
      <c r="C21" s="84"/>
      <c r="D21" s="84"/>
      <c r="E21" s="82"/>
      <c r="F21" s="82"/>
      <c r="G21" s="82"/>
      <c r="H21" s="84"/>
      <c r="I21" s="84"/>
      <c r="J21" s="84"/>
      <c r="K21" s="82"/>
      <c r="L21" s="19"/>
    </row>
    <row r="22" customFormat="false" ht="15" hidden="false" customHeight="false" outlineLevel="0" collapsed="false">
      <c r="B22" s="82"/>
      <c r="C22" s="84"/>
      <c r="D22" s="84"/>
      <c r="E22" s="82"/>
      <c r="F22" s="82"/>
      <c r="G22" s="82"/>
      <c r="H22" s="84"/>
      <c r="I22" s="84"/>
      <c r="J22" s="84"/>
      <c r="K22" s="82"/>
      <c r="L22" s="19"/>
    </row>
    <row r="23" customFormat="false" ht="15" hidden="false" customHeight="false" outlineLevel="0" collapsed="false">
      <c r="B23" s="82"/>
      <c r="C23" s="84"/>
      <c r="D23" s="84"/>
      <c r="E23" s="82"/>
      <c r="F23" s="82"/>
      <c r="G23" s="82"/>
      <c r="H23" s="84"/>
      <c r="I23" s="84"/>
      <c r="J23" s="84"/>
      <c r="K23" s="82"/>
      <c r="L23" s="19"/>
    </row>
    <row r="24" customFormat="false" ht="15" hidden="false" customHeight="false" outlineLevel="0" collapsed="false">
      <c r="B24" s="82"/>
      <c r="C24" s="84"/>
      <c r="D24" s="84"/>
      <c r="E24" s="82"/>
      <c r="F24" s="19"/>
      <c r="G24" s="141"/>
      <c r="H24" s="84"/>
      <c r="I24" s="84"/>
      <c r="J24" s="84"/>
      <c r="K24" s="19"/>
      <c r="L24" s="19"/>
    </row>
    <row r="25" customFormat="false" ht="15" hidden="false" customHeight="false" outlineLevel="0" collapsed="false">
      <c r="B25" s="82"/>
      <c r="C25" s="84"/>
      <c r="D25" s="84"/>
      <c r="E25" s="82"/>
      <c r="F25" s="19"/>
      <c r="G25" s="84"/>
      <c r="H25" s="129"/>
      <c r="I25" s="84"/>
      <c r="J25" s="84"/>
      <c r="K25" s="19"/>
      <c r="L25" s="19"/>
    </row>
    <row r="26" customFormat="false" ht="15" hidden="false" customHeight="false" outlineLevel="0" collapsed="false">
      <c r="B26" s="82"/>
      <c r="C26" s="84"/>
      <c r="D26" s="84"/>
      <c r="E26" s="82"/>
      <c r="F26" s="82"/>
      <c r="G26" s="82"/>
      <c r="H26" s="96"/>
      <c r="I26" s="84"/>
      <c r="J26" s="84"/>
      <c r="K26" s="19"/>
      <c r="L26" s="19"/>
    </row>
    <row r="27" customFormat="false" ht="15" hidden="false" customHeight="false" outlineLevel="0" collapsed="false">
      <c r="B27" s="82"/>
      <c r="C27" s="84"/>
      <c r="D27" s="84"/>
      <c r="E27" s="82"/>
      <c r="F27" s="82"/>
      <c r="G27" s="82"/>
      <c r="H27" s="129"/>
      <c r="I27" s="84"/>
      <c r="J27" s="84"/>
      <c r="K27" s="19"/>
      <c r="L27" s="19"/>
    </row>
    <row r="28" customFormat="false" ht="15" hidden="false" customHeight="false" outlineLevel="0" collapsed="false">
      <c r="B28" s="19"/>
      <c r="C28" s="19"/>
      <c r="D28" s="19"/>
      <c r="E28" s="82"/>
      <c r="F28" s="19"/>
      <c r="G28" s="19"/>
      <c r="H28" s="97"/>
      <c r="I28" s="81"/>
      <c r="J28" s="19"/>
      <c r="K28" s="19"/>
      <c r="L28" s="19"/>
    </row>
    <row r="29" customFormat="false" ht="12.75" hidden="false" customHeight="false" outlineLevel="0" collapsed="false">
      <c r="B29" s="19"/>
      <c r="C29" s="19"/>
      <c r="D29" s="19"/>
      <c r="E29" s="0"/>
      <c r="F29" s="0"/>
      <c r="G29" s="0"/>
      <c r="H29" s="0"/>
      <c r="I29" s="0"/>
      <c r="J29" s="0"/>
      <c r="K29" s="19"/>
      <c r="L29" s="19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96"/>
      <c r="I30" s="84"/>
      <c r="J30" s="83"/>
      <c r="K30" s="82"/>
      <c r="L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4"/>
  <sheetViews>
    <sheetView showFormulas="false" showGridLines="true" showRowColHeaders="true" showZeros="true" rightToLeft="false" tabSelected="false" showOutlineSymbols="true" defaultGridColor="true" view="normal" topLeftCell="H29" colorId="64" zoomScale="100" zoomScaleNormal="100" zoomScalePageLayoutView="100" workbookViewId="0">
      <selection pane="topLeft" activeCell="P46" activeCellId="0" sqref="P46: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13.99"/>
    <col collapsed="false" customWidth="true" hidden="false" outlineLevel="0" max="6" min="6" style="0" width="5.41"/>
    <col collapsed="false" customWidth="true" hidden="false" outlineLevel="0" max="7" min="7" style="0" width="8.41"/>
    <col collapsed="false" customWidth="true" hidden="false" outlineLevel="0" max="8" min="8" style="19" width="19.99"/>
    <col collapsed="false" customWidth="true" hidden="false" outlineLevel="0" max="11" min="9" style="19" width="9.14"/>
    <col collapsed="false" customWidth="true" hidden="false" outlineLevel="0" max="12" min="12" style="19" width="7.28"/>
    <col collapsed="false" customWidth="true" hidden="false" outlineLevel="0" max="17" min="13" style="71" width="9.14"/>
    <col collapsed="false" customWidth="true" hidden="false" outlineLevel="0" max="18" min="18" style="19" width="9.14"/>
  </cols>
  <sheetData>
    <row r="3" customFormat="false" ht="15" hidden="false" customHeight="false" outlineLevel="0" collapsed="false">
      <c r="B3" s="82"/>
      <c r="C3" s="84"/>
      <c r="D3" s="84"/>
      <c r="E3" s="82"/>
      <c r="F3" s="82"/>
      <c r="G3" s="19"/>
      <c r="H3" s="84"/>
    </row>
    <row r="4" customFormat="false" ht="15" hidden="false" customHeight="false" outlineLevel="0" collapsed="false">
      <c r="B4" s="82"/>
      <c r="C4" s="84"/>
      <c r="D4" s="84"/>
      <c r="E4" s="82"/>
      <c r="F4" s="79"/>
      <c r="G4" s="19"/>
      <c r="H4" s="87"/>
    </row>
    <row r="5" customFormat="false" ht="15" hidden="false" customHeight="false" outlineLevel="0" collapsed="false">
      <c r="B5" s="82"/>
      <c r="C5" s="84"/>
      <c r="D5" s="84"/>
      <c r="E5" s="82"/>
      <c r="F5" s="82"/>
      <c r="G5" s="84"/>
      <c r="H5" s="84"/>
    </row>
    <row r="6" customFormat="false" ht="15" hidden="false" customHeight="false" outlineLevel="0" collapsed="false">
      <c r="B6" s="82"/>
      <c r="C6" s="84"/>
      <c r="D6" s="84"/>
      <c r="E6" s="82"/>
      <c r="F6" s="19"/>
      <c r="G6" s="81"/>
      <c r="H6" s="84"/>
    </row>
    <row r="7" customFormat="false" ht="15" hidden="false" customHeight="false" outlineLevel="0" collapsed="false">
      <c r="B7" s="82"/>
      <c r="C7" s="84"/>
      <c r="D7" s="84"/>
      <c r="E7" s="85"/>
      <c r="F7" s="88"/>
      <c r="G7" s="88"/>
      <c r="H7" s="84"/>
      <c r="I7" s="137"/>
    </row>
    <row r="8" customFormat="false" ht="15" hidden="false" customHeight="false" outlineLevel="0" collapsed="false">
      <c r="B8" s="82"/>
      <c r="C8" s="84"/>
      <c r="D8" s="84"/>
      <c r="E8" s="85"/>
      <c r="F8" s="82"/>
      <c r="G8" s="96"/>
      <c r="H8" s="84"/>
    </row>
    <row r="9" customFormat="false" ht="15" hidden="false" customHeight="false" outlineLevel="0" collapsed="false">
      <c r="B9" s="82"/>
      <c r="C9" s="83"/>
      <c r="D9" s="84"/>
      <c r="E9" s="82"/>
      <c r="F9" s="82"/>
      <c r="G9" s="86"/>
      <c r="H9" s="87"/>
    </row>
    <row r="10" customFormat="false" ht="15" hidden="false" customHeight="false" outlineLevel="0" collapsed="false">
      <c r="B10" s="82"/>
      <c r="C10" s="83"/>
      <c r="D10" s="84"/>
      <c r="E10" s="82"/>
      <c r="F10" s="88"/>
      <c r="G10" s="88"/>
      <c r="H10" s="84"/>
      <c r="I10" s="137"/>
    </row>
    <row r="11" customFormat="false" ht="15" hidden="false" customHeight="false" outlineLevel="0" collapsed="false">
      <c r="B11" s="91"/>
      <c r="C11" s="87"/>
      <c r="D11" s="87"/>
      <c r="E11" s="94"/>
      <c r="F11" s="82"/>
      <c r="G11" s="73"/>
      <c r="H11" s="84"/>
    </row>
    <row r="12" customFormat="false" ht="15" hidden="false" customHeight="false" outlineLevel="0" collapsed="false">
      <c r="B12" s="91"/>
      <c r="C12" s="87"/>
      <c r="D12" s="87"/>
      <c r="E12" s="94"/>
      <c r="F12" s="82"/>
      <c r="G12" s="82"/>
      <c r="H12" s="82"/>
    </row>
    <row r="13" customFormat="false" ht="15" hidden="false" customHeight="false" outlineLevel="0" collapsed="false">
      <c r="B13" s="91"/>
      <c r="C13" s="87"/>
      <c r="D13" s="87"/>
      <c r="E13" s="94"/>
      <c r="F13" s="19"/>
      <c r="G13" s="73"/>
      <c r="H13" s="84"/>
      <c r="I13" s="82"/>
    </row>
    <row r="14" customFormat="false" ht="18.75" hidden="false" customHeight="false" outlineLevel="0" collapsed="false">
      <c r="B14" s="82"/>
      <c r="C14" s="84"/>
      <c r="D14" s="84"/>
      <c r="E14" s="82"/>
      <c r="F14" s="19"/>
      <c r="G14" s="81"/>
      <c r="H14" s="205"/>
    </row>
    <row r="15" customFormat="false" ht="15" hidden="false" customHeight="false" outlineLevel="0" collapsed="false">
      <c r="B15" s="82"/>
      <c r="C15" s="84"/>
      <c r="D15" s="84"/>
      <c r="E15" s="82"/>
      <c r="F15" s="19"/>
      <c r="G15" s="81"/>
      <c r="H15" s="84"/>
    </row>
    <row r="16" customFormat="false" ht="15" hidden="false" customHeight="false" outlineLevel="0" collapsed="false">
      <c r="B16" s="82"/>
      <c r="C16" s="84"/>
      <c r="D16" s="84"/>
      <c r="E16" s="82"/>
      <c r="F16" s="19"/>
      <c r="G16" s="81"/>
      <c r="H16" s="84"/>
    </row>
    <row r="17" customFormat="false" ht="15" hidden="false" customHeight="false" outlineLevel="0" collapsed="false">
      <c r="B17" s="85"/>
      <c r="C17" s="84"/>
      <c r="D17" s="84"/>
      <c r="E17" s="91"/>
      <c r="F17" s="19"/>
      <c r="G17" s="84"/>
      <c r="H17" s="73"/>
    </row>
    <row r="18" customFormat="false" ht="15" hidden="false" customHeight="false" outlineLevel="0" collapsed="false">
      <c r="B18" s="85"/>
      <c r="C18" s="84"/>
      <c r="D18" s="84"/>
      <c r="E18" s="91"/>
      <c r="F18" s="19"/>
      <c r="G18" s="96"/>
      <c r="H18" s="73"/>
    </row>
    <row r="19" customFormat="false" ht="15" hidden="false" customHeight="false" outlineLevel="0" collapsed="false">
      <c r="B19" s="94"/>
      <c r="C19" s="87"/>
      <c r="D19" s="87"/>
      <c r="E19" s="82"/>
      <c r="F19" s="19"/>
      <c r="G19" s="84"/>
      <c r="H19" s="73"/>
    </row>
    <row r="20" customFormat="false" ht="15" hidden="false" customHeight="false" outlineLevel="0" collapsed="false">
      <c r="B20" s="94"/>
      <c r="C20" s="87"/>
      <c r="D20" s="87"/>
      <c r="E20" s="91"/>
      <c r="F20" s="19"/>
      <c r="G20" s="73"/>
      <c r="H20" s="73"/>
    </row>
    <row r="21" customFormat="false" ht="15" hidden="false" customHeight="false" outlineLevel="0" collapsed="false">
      <c r="B21" s="150"/>
      <c r="C21" s="115"/>
      <c r="D21" s="115"/>
      <c r="E21" s="150"/>
      <c r="F21" s="19"/>
      <c r="G21" s="84"/>
      <c r="H21" s="84"/>
    </row>
    <row r="22" customFormat="false" ht="15" hidden="false" customHeight="false" outlineLevel="0" collapsed="false">
      <c r="B22" s="150"/>
      <c r="C22" s="115"/>
      <c r="D22" s="115"/>
      <c r="E22" s="150"/>
      <c r="F22" s="19"/>
      <c r="G22" s="84"/>
      <c r="H22" s="84"/>
    </row>
    <row r="23" customFormat="false" ht="15" hidden="false" customHeight="false" outlineLevel="0" collapsed="false">
      <c r="B23" s="19"/>
      <c r="C23" s="19"/>
      <c r="D23" s="19"/>
      <c r="E23" s="91"/>
      <c r="F23" s="19"/>
      <c r="G23" s="73"/>
      <c r="H23" s="73"/>
    </row>
    <row r="24" customFormat="false" ht="18.75" hidden="false" customHeight="false" outlineLevel="0" collapsed="false">
      <c r="B24" s="82"/>
      <c r="C24" s="87"/>
      <c r="D24" s="87"/>
      <c r="E24" s="91"/>
      <c r="F24" s="91"/>
      <c r="G24" s="87"/>
      <c r="H24" s="217"/>
      <c r="I24" s="82"/>
      <c r="J24" s="82"/>
    </row>
    <row r="27" customFormat="false" ht="15" hidden="false" customHeight="false" outlineLevel="0" collapsed="false">
      <c r="B27" s="82"/>
      <c r="C27" s="83"/>
      <c r="D27" s="84"/>
      <c r="E27" s="82"/>
      <c r="F27" s="82"/>
      <c r="G27" s="86"/>
      <c r="H27" s="87"/>
    </row>
    <row r="28" customFormat="false" ht="15" hidden="false" customHeight="false" outlineLevel="0" collapsed="false">
      <c r="B28" s="82"/>
      <c r="C28" s="83"/>
      <c r="D28" s="84"/>
      <c r="E28" s="82"/>
      <c r="F28" s="88"/>
      <c r="G28" s="88"/>
      <c r="H28" s="84"/>
      <c r="I28" s="137"/>
    </row>
    <row r="29" customFormat="false" ht="15" hidden="false" customHeight="false" outlineLevel="0" collapsed="false">
      <c r="B29" s="82"/>
      <c r="C29" s="84"/>
      <c r="D29" s="84"/>
      <c r="E29" s="85"/>
      <c r="F29" s="88"/>
      <c r="G29" s="88"/>
      <c r="H29" s="84"/>
      <c r="I29" s="137"/>
    </row>
    <row r="30" customFormat="false" ht="15" hidden="false" customHeight="false" outlineLevel="0" collapsed="false">
      <c r="B30" s="91"/>
      <c r="C30" s="87"/>
      <c r="D30" s="87"/>
      <c r="E30" s="94"/>
      <c r="F30" s="82"/>
      <c r="G30" s="73"/>
      <c r="H30" s="91" t="s">
        <v>121</v>
      </c>
      <c r="I30" s="87" t="n">
        <v>2004</v>
      </c>
      <c r="J30" s="87" t="n">
        <v>714</v>
      </c>
      <c r="K30" s="91" t="s">
        <v>27</v>
      </c>
      <c r="L30" s="88"/>
      <c r="M30" s="125"/>
      <c r="N30" s="120" t="n">
        <v>0.000701388888888889</v>
      </c>
      <c r="O30" s="85" t="n">
        <v>19</v>
      </c>
      <c r="P30" s="174" t="n">
        <v>2</v>
      </c>
      <c r="Q30" s="71" t="s">
        <v>37</v>
      </c>
      <c r="R30" s="19" t="s">
        <v>68</v>
      </c>
    </row>
    <row r="31" customFormat="false" ht="15" hidden="false" customHeight="false" outlineLevel="0" collapsed="false">
      <c r="B31" s="82"/>
      <c r="C31" s="84"/>
      <c r="D31" s="84"/>
      <c r="E31" s="85"/>
      <c r="F31" s="82"/>
      <c r="G31" s="96"/>
      <c r="H31" s="91" t="s">
        <v>121</v>
      </c>
      <c r="I31" s="87" t="n">
        <v>2004</v>
      </c>
      <c r="J31" s="87" t="n">
        <v>714</v>
      </c>
      <c r="K31" s="91" t="s">
        <v>27</v>
      </c>
      <c r="L31" s="82"/>
      <c r="N31" s="120" t="n">
        <v>0.00169444444444444</v>
      </c>
      <c r="O31" s="85" t="n">
        <v>13</v>
      </c>
      <c r="P31" s="174" t="n">
        <v>6</v>
      </c>
      <c r="Q31" s="71" t="s">
        <v>124</v>
      </c>
      <c r="R31" s="19" t="s">
        <v>68</v>
      </c>
    </row>
    <row r="32" customFormat="false" ht="15" hidden="false" customHeight="false" outlineLevel="0" collapsed="false">
      <c r="B32" s="91"/>
      <c r="C32" s="87"/>
      <c r="D32" s="87"/>
      <c r="E32" s="94"/>
      <c r="F32" s="82"/>
      <c r="G32" s="82"/>
      <c r="H32" s="82" t="s">
        <v>128</v>
      </c>
      <c r="I32" s="84" t="n">
        <v>2001</v>
      </c>
      <c r="J32" s="84" t="n">
        <v>715</v>
      </c>
      <c r="K32" s="91" t="s">
        <v>27</v>
      </c>
      <c r="L32" s="82"/>
      <c r="M32" s="85"/>
      <c r="N32" s="120" t="n">
        <v>0.00233217592592593</v>
      </c>
      <c r="O32" s="85" t="n">
        <v>1</v>
      </c>
      <c r="P32" s="174" t="n">
        <v>36</v>
      </c>
      <c r="Q32" s="71" t="s">
        <v>129</v>
      </c>
      <c r="R32" s="19" t="s">
        <v>68</v>
      </c>
    </row>
    <row r="33" customFormat="false" ht="15" hidden="false" customHeight="false" outlineLevel="0" collapsed="false">
      <c r="B33" s="91"/>
      <c r="C33" s="87"/>
      <c r="D33" s="87"/>
      <c r="E33" s="94"/>
      <c r="F33" s="19"/>
      <c r="G33" s="73"/>
      <c r="H33" s="82" t="s">
        <v>128</v>
      </c>
      <c r="I33" s="84" t="n">
        <v>2001</v>
      </c>
      <c r="J33" s="84" t="n">
        <v>715</v>
      </c>
      <c r="K33" s="91" t="s">
        <v>27</v>
      </c>
      <c r="L33" s="88"/>
      <c r="M33" s="85"/>
      <c r="N33" s="85" t="n">
        <v>135</v>
      </c>
      <c r="O33" s="94" t="n">
        <v>1</v>
      </c>
      <c r="P33" s="174" t="n">
        <v>36</v>
      </c>
      <c r="Q33" s="85" t="s">
        <v>142</v>
      </c>
      <c r="R33" s="19" t="s">
        <v>68</v>
      </c>
    </row>
    <row r="34" customFormat="false" ht="15" hidden="false" customHeight="false" outlineLevel="0" collapsed="false">
      <c r="B34" s="82"/>
      <c r="C34" s="84"/>
      <c r="D34" s="84"/>
      <c r="E34" s="82"/>
      <c r="F34" s="82"/>
      <c r="G34" s="84"/>
      <c r="H34" s="82" t="s">
        <v>91</v>
      </c>
      <c r="I34" s="84" t="n">
        <v>2003</v>
      </c>
      <c r="J34" s="84" t="n">
        <v>719</v>
      </c>
      <c r="K34" s="85" t="s">
        <v>27</v>
      </c>
      <c r="L34" s="82"/>
      <c r="M34" s="118" t="n">
        <v>10.6</v>
      </c>
      <c r="N34" s="85"/>
      <c r="O34" s="94" t="n">
        <v>22</v>
      </c>
      <c r="P34" s="174"/>
      <c r="Q34" s="71" t="s">
        <v>67</v>
      </c>
      <c r="R34" s="19" t="s">
        <v>68</v>
      </c>
    </row>
    <row r="35" customFormat="false" ht="15" hidden="false" customHeight="false" outlineLevel="0" collapsed="false">
      <c r="B35" s="82"/>
      <c r="C35" s="84"/>
      <c r="D35" s="84"/>
      <c r="E35" s="82"/>
      <c r="F35" s="82"/>
      <c r="G35" s="19"/>
      <c r="H35" s="82" t="s">
        <v>91</v>
      </c>
      <c r="I35" s="84" t="n">
        <v>2003</v>
      </c>
      <c r="J35" s="84" t="n">
        <v>719</v>
      </c>
      <c r="K35" s="85" t="s">
        <v>27</v>
      </c>
      <c r="L35" s="88"/>
      <c r="N35" s="119" t="n">
        <v>3.16</v>
      </c>
      <c r="O35" s="125" t="n">
        <v>13</v>
      </c>
      <c r="P35" s="174" t="n">
        <v>5</v>
      </c>
      <c r="Q35" s="71" t="s">
        <v>140</v>
      </c>
      <c r="R35" s="19" t="s">
        <v>68</v>
      </c>
    </row>
    <row r="36" customFormat="false" ht="15" hidden="false" customHeight="false" outlineLevel="0" collapsed="false">
      <c r="B36" s="82"/>
      <c r="C36" s="84"/>
      <c r="D36" s="84"/>
      <c r="E36" s="82"/>
      <c r="F36" s="79"/>
      <c r="G36" s="19"/>
      <c r="H36" s="91" t="s">
        <v>207</v>
      </c>
      <c r="I36" s="87" t="n">
        <v>2001</v>
      </c>
      <c r="J36" s="87" t="n">
        <v>718</v>
      </c>
      <c r="K36" s="91" t="s">
        <v>27</v>
      </c>
      <c r="L36" s="91"/>
      <c r="N36" s="186" t="n">
        <v>0.0028287037037037</v>
      </c>
      <c r="O36" s="94" t="n">
        <v>4</v>
      </c>
      <c r="P36" s="177" t="n">
        <v>25</v>
      </c>
      <c r="Q36" s="71" t="s">
        <v>129</v>
      </c>
      <c r="R36" s="19" t="s">
        <v>152</v>
      </c>
    </row>
    <row r="37" customFormat="false" ht="15" hidden="false" customHeight="false" outlineLevel="0" collapsed="false">
      <c r="B37" s="82"/>
      <c r="C37" s="84"/>
      <c r="D37" s="84"/>
      <c r="E37" s="82"/>
      <c r="F37" s="19"/>
      <c r="G37" s="81"/>
      <c r="H37" s="91" t="s">
        <v>207</v>
      </c>
      <c r="I37" s="87" t="n">
        <v>2001</v>
      </c>
      <c r="J37" s="87" t="n">
        <v>718</v>
      </c>
      <c r="K37" s="91" t="s">
        <v>27</v>
      </c>
      <c r="L37" s="88"/>
      <c r="M37" s="125"/>
      <c r="N37" s="119" t="n">
        <v>3.2</v>
      </c>
      <c r="O37" s="85" t="n">
        <v>7</v>
      </c>
      <c r="P37" s="174" t="n">
        <v>13</v>
      </c>
      <c r="Q37" s="71" t="s">
        <v>140</v>
      </c>
      <c r="R37" s="19" t="s">
        <v>152</v>
      </c>
    </row>
    <row r="38" customFormat="false" ht="15" hidden="false" customHeight="false" outlineLevel="0" collapsed="false">
      <c r="B38" s="82"/>
      <c r="C38" s="84"/>
      <c r="D38" s="84"/>
      <c r="E38" s="82"/>
      <c r="F38" s="19"/>
      <c r="G38" s="81"/>
      <c r="H38" s="82" t="s">
        <v>171</v>
      </c>
      <c r="I38" s="84" t="n">
        <v>2005</v>
      </c>
      <c r="J38" s="84" t="n">
        <v>705</v>
      </c>
      <c r="K38" s="82" t="s">
        <v>27</v>
      </c>
      <c r="L38" s="88"/>
      <c r="M38" s="85" t="n">
        <v>12.2</v>
      </c>
      <c r="N38" s="85"/>
      <c r="O38" s="85" t="n">
        <v>18</v>
      </c>
      <c r="P38" s="174" t="n">
        <v>2</v>
      </c>
      <c r="Q38" s="71" t="s">
        <v>67</v>
      </c>
      <c r="R38" s="19" t="s">
        <v>152</v>
      </c>
    </row>
    <row r="39" customFormat="false" ht="15" hidden="false" customHeight="false" outlineLevel="0" collapsed="false">
      <c r="B39" s="82"/>
      <c r="C39" s="84"/>
      <c r="D39" s="84"/>
      <c r="E39" s="82"/>
      <c r="F39" s="19"/>
      <c r="G39" s="81"/>
      <c r="H39" s="82" t="s">
        <v>171</v>
      </c>
      <c r="I39" s="84" t="n">
        <v>2005</v>
      </c>
      <c r="J39" s="84" t="n">
        <v>705</v>
      </c>
      <c r="K39" s="82" t="s">
        <v>27</v>
      </c>
      <c r="L39" s="79"/>
      <c r="M39" s="114"/>
      <c r="N39" s="120" t="n">
        <v>0.000737268518518519</v>
      </c>
      <c r="O39" s="94" t="n">
        <v>13</v>
      </c>
      <c r="P39" s="177" t="n">
        <v>4</v>
      </c>
      <c r="Q39" s="71" t="s">
        <v>37</v>
      </c>
      <c r="R39" s="19" t="s">
        <v>152</v>
      </c>
    </row>
    <row r="40" customFormat="false" ht="15" hidden="false" customHeight="false" outlineLevel="0" collapsed="false">
      <c r="B40" s="150"/>
      <c r="C40" s="115"/>
      <c r="D40" s="115"/>
      <c r="E40" s="150"/>
      <c r="F40" s="19"/>
      <c r="G40" s="84"/>
      <c r="H40" s="82" t="s">
        <v>167</v>
      </c>
      <c r="I40" s="84" t="n">
        <v>2003</v>
      </c>
      <c r="J40" s="84" t="n">
        <v>706</v>
      </c>
      <c r="K40" s="82" t="s">
        <v>27</v>
      </c>
      <c r="L40" s="82"/>
      <c r="M40" s="85" t="n">
        <v>10.8</v>
      </c>
      <c r="N40" s="85"/>
      <c r="O40" s="85" t="n">
        <v>14</v>
      </c>
      <c r="P40" s="174" t="n">
        <v>6</v>
      </c>
      <c r="Q40" s="71" t="s">
        <v>67</v>
      </c>
      <c r="R40" s="19" t="s">
        <v>152</v>
      </c>
    </row>
    <row r="41" customFormat="false" ht="15" hidden="false" customHeight="false" outlineLevel="0" collapsed="false">
      <c r="B41" s="150"/>
      <c r="C41" s="115"/>
      <c r="D41" s="115"/>
      <c r="E41" s="150"/>
      <c r="F41" s="19"/>
      <c r="G41" s="84"/>
      <c r="H41" s="82" t="s">
        <v>167</v>
      </c>
      <c r="I41" s="84" t="n">
        <v>2003</v>
      </c>
      <c r="J41" s="84" t="n">
        <v>706</v>
      </c>
      <c r="K41" s="82" t="s">
        <v>27</v>
      </c>
      <c r="L41" s="88"/>
      <c r="M41" s="178"/>
      <c r="N41" s="120" t="n">
        <v>0.000681712962962963</v>
      </c>
      <c r="O41" s="94" t="n">
        <v>7</v>
      </c>
      <c r="P41" s="174" t="n">
        <v>11</v>
      </c>
      <c r="Q41" s="71" t="s">
        <v>37</v>
      </c>
      <c r="R41" s="19" t="s">
        <v>152</v>
      </c>
    </row>
    <row r="42" customFormat="false" ht="15" hidden="false" customHeight="false" outlineLevel="0" collapsed="false">
      <c r="B42" s="85"/>
      <c r="C42" s="84"/>
      <c r="D42" s="84"/>
      <c r="E42" s="91"/>
      <c r="F42" s="19"/>
      <c r="G42" s="84"/>
      <c r="H42" s="73"/>
      <c r="P42" s="183" t="n">
        <f aca="false">SUM(P30:P41)</f>
        <v>146</v>
      </c>
    </row>
    <row r="43" customFormat="false" ht="15" hidden="false" customHeight="false" outlineLevel="0" collapsed="false">
      <c r="B43" s="94"/>
      <c r="C43" s="87"/>
      <c r="D43" s="87"/>
      <c r="E43" s="82"/>
      <c r="F43" s="19"/>
      <c r="G43" s="84"/>
      <c r="H43" s="73"/>
    </row>
    <row r="44" customFormat="false" ht="15" hidden="false" customHeight="false" outlineLevel="0" collapsed="false">
      <c r="B44" s="85"/>
      <c r="C44" s="84"/>
      <c r="D44" s="84"/>
      <c r="E44" s="91"/>
      <c r="F44" s="19"/>
      <c r="G44" s="96"/>
      <c r="H44" s="73"/>
    </row>
    <row r="45" customFormat="false" ht="15" hidden="false" customHeight="false" outlineLevel="0" collapsed="false">
      <c r="B45" s="94"/>
      <c r="C45" s="87"/>
      <c r="D45" s="87"/>
      <c r="E45" s="91"/>
      <c r="F45" s="19"/>
      <c r="G45" s="73"/>
      <c r="H45" s="73"/>
    </row>
    <row r="46" customFormat="false" ht="15" hidden="false" customHeight="false" outlineLevel="0" collapsed="false">
      <c r="B46" s="19"/>
      <c r="C46" s="19"/>
      <c r="D46" s="19"/>
      <c r="E46" s="91"/>
      <c r="F46" s="19"/>
      <c r="G46" s="73"/>
      <c r="H46" s="150" t="s">
        <v>255</v>
      </c>
      <c r="I46" s="115" t="n">
        <v>2000</v>
      </c>
      <c r="J46" s="115" t="n">
        <v>721</v>
      </c>
      <c r="K46" s="150" t="s">
        <v>27</v>
      </c>
      <c r="L46" s="150"/>
      <c r="M46" s="85"/>
      <c r="N46" s="120" t="n">
        <v>0.00207523148148148</v>
      </c>
      <c r="O46" s="85" t="n">
        <v>7</v>
      </c>
      <c r="P46" s="174" t="n">
        <v>11</v>
      </c>
      <c r="Q46" s="71" t="s">
        <v>46</v>
      </c>
      <c r="R46" s="19" t="s">
        <v>220</v>
      </c>
    </row>
    <row r="47" customFormat="false" ht="15" hidden="false" customHeight="false" outlineLevel="0" collapsed="false">
      <c r="B47" s="82"/>
      <c r="C47" s="84"/>
      <c r="D47" s="84"/>
      <c r="E47" s="82"/>
      <c r="F47" s="82"/>
      <c r="G47" s="95"/>
      <c r="H47" s="150" t="s">
        <v>255</v>
      </c>
      <c r="I47" s="115" t="n">
        <v>2000</v>
      </c>
      <c r="J47" s="115" t="n">
        <v>721</v>
      </c>
      <c r="K47" s="150" t="s">
        <v>27</v>
      </c>
      <c r="L47" s="150"/>
      <c r="M47" s="85"/>
      <c r="N47" s="119" t="n">
        <v>3.54</v>
      </c>
      <c r="O47" s="85" t="n">
        <v>8</v>
      </c>
      <c r="P47" s="174" t="n">
        <v>9</v>
      </c>
      <c r="Q47" s="71" t="s">
        <v>140</v>
      </c>
      <c r="R47" s="19" t="s">
        <v>220</v>
      </c>
    </row>
    <row r="48" customFormat="false" ht="15" hidden="false" customHeight="false" outlineLevel="0" collapsed="false">
      <c r="B48" s="82"/>
      <c r="C48" s="84"/>
      <c r="D48" s="84"/>
      <c r="E48" s="85"/>
      <c r="F48" s="82"/>
      <c r="G48" s="151"/>
      <c r="H48" s="82" t="s">
        <v>350</v>
      </c>
      <c r="I48" s="84" t="n">
        <v>98</v>
      </c>
      <c r="J48" s="84" t="n">
        <v>709</v>
      </c>
      <c r="K48" s="91" t="s">
        <v>27</v>
      </c>
      <c r="L48" s="82"/>
      <c r="M48" s="118" t="n">
        <v>13.7</v>
      </c>
      <c r="N48" s="85"/>
      <c r="O48" s="85" t="n">
        <v>12</v>
      </c>
      <c r="P48" s="174" t="n">
        <v>7</v>
      </c>
      <c r="Q48" s="71" t="s">
        <v>42</v>
      </c>
      <c r="R48" s="19" t="s">
        <v>339</v>
      </c>
    </row>
    <row r="49" customFormat="false" ht="15" hidden="false" customHeight="false" outlineLevel="0" collapsed="false">
      <c r="B49" s="82"/>
      <c r="C49" s="84"/>
      <c r="D49" s="84"/>
      <c r="E49" s="82"/>
      <c r="F49" s="82"/>
      <c r="G49" s="144"/>
      <c r="H49" s="82" t="s">
        <v>350</v>
      </c>
      <c r="I49" s="84" t="n">
        <v>98</v>
      </c>
      <c r="J49" s="84" t="n">
        <v>709</v>
      </c>
      <c r="K49" s="91" t="s">
        <v>27</v>
      </c>
      <c r="L49" s="82"/>
      <c r="M49" s="85"/>
      <c r="N49" s="119" t="n">
        <v>5.07</v>
      </c>
      <c r="O49" s="85" t="n">
        <v>5</v>
      </c>
      <c r="P49" s="174" t="n">
        <v>16</v>
      </c>
      <c r="Q49" s="85" t="s">
        <v>140</v>
      </c>
      <c r="R49" s="19" t="s">
        <v>339</v>
      </c>
    </row>
    <row r="50" customFormat="false" ht="15" hidden="false" customHeight="false" outlineLevel="0" collapsed="false">
      <c r="B50" s="82"/>
      <c r="C50" s="84"/>
      <c r="D50" s="84"/>
      <c r="E50" s="82"/>
      <c r="F50" s="82"/>
      <c r="G50" s="82"/>
      <c r="H50" s="82"/>
      <c r="I50" s="82"/>
      <c r="J50" s="82"/>
      <c r="P50" s="183" t="n">
        <f aca="false">SUM(P46:P49)</f>
        <v>43</v>
      </c>
    </row>
    <row r="51" customFormat="false" ht="15" hidden="false" customHeight="false" outlineLevel="0" collapsed="false">
      <c r="B51" s="150"/>
      <c r="C51" s="115"/>
      <c r="D51" s="115"/>
      <c r="E51" s="150"/>
      <c r="F51" s="82"/>
      <c r="G51" s="84"/>
      <c r="H51" s="82"/>
      <c r="I51" s="82"/>
      <c r="J51" s="82"/>
    </row>
    <row r="52" customFormat="false" ht="15" hidden="false" customHeight="false" outlineLevel="0" collapsed="false">
      <c r="B52" s="82"/>
      <c r="C52" s="84"/>
      <c r="D52" s="84"/>
      <c r="E52" s="82"/>
      <c r="F52" s="82"/>
      <c r="G52" s="84"/>
      <c r="I52" s="82"/>
      <c r="J52" s="82"/>
    </row>
    <row r="53" customFormat="false" ht="15" hidden="false" customHeight="false" outlineLevel="0" collapsed="false">
      <c r="B53" s="150"/>
      <c r="C53" s="115"/>
      <c r="D53" s="115"/>
      <c r="E53" s="117"/>
      <c r="F53" s="82"/>
      <c r="G53" s="84"/>
      <c r="H53" s="82"/>
      <c r="I53" s="82"/>
      <c r="J53" s="82"/>
    </row>
    <row r="54" customFormat="false" ht="15" hidden="false" customHeight="false" outlineLevel="0" collapsed="false">
      <c r="B54" s="19"/>
      <c r="C54" s="19"/>
      <c r="D54" s="19"/>
      <c r="E54" s="82"/>
      <c r="F54" s="19"/>
      <c r="G54" s="218"/>
      <c r="I54" s="82"/>
      <c r="J54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51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I305" activeCellId="0" sqref="I305:I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18.41"/>
    <col collapsed="false" customWidth="true" hidden="false" outlineLevel="0" max="3" min="3" style="19" width="5.85"/>
    <col collapsed="false" customWidth="true" hidden="false" outlineLevel="0" max="5" min="4" style="19" width="7.28"/>
    <col collapsed="false" customWidth="true" hidden="false" outlineLevel="0" max="6" min="6" style="19" width="7.85"/>
    <col collapsed="false" customWidth="true" hidden="false" outlineLevel="0" max="7" min="7" style="73" width="7.42"/>
    <col collapsed="false" customWidth="true" hidden="false" outlineLevel="0" max="8" min="8" style="73" width="8.14"/>
    <col collapsed="false" customWidth="false" hidden="false" outlineLevel="0" max="9" min="9" style="74" width="9.14"/>
    <col collapsed="false" customWidth="false" hidden="false" outlineLevel="0" max="257" min="10" style="19" width="9.14"/>
  </cols>
  <sheetData>
    <row r="2" s="79" customFormat="true" ht="15.75" hidden="false" customHeight="false" outlineLevel="0" collapsed="false">
      <c r="A2" s="75"/>
      <c r="B2" s="76" t="s">
        <v>62</v>
      </c>
      <c r="C2" s="76"/>
      <c r="D2" s="75"/>
      <c r="E2" s="77"/>
      <c r="F2" s="77"/>
      <c r="G2" s="78"/>
      <c r="H2" s="78"/>
      <c r="I2" s="19"/>
      <c r="J2" s="19"/>
    </row>
    <row r="3" s="79" customFormat="true" ht="12.75" hidden="false" customHeight="false" outlineLevel="0" collapsed="false">
      <c r="A3" s="75"/>
      <c r="B3" s="76" t="s">
        <v>63</v>
      </c>
      <c r="C3" s="76"/>
      <c r="D3" s="75"/>
      <c r="E3" s="75"/>
      <c r="F3" s="76"/>
      <c r="G3" s="80"/>
      <c r="H3" s="80"/>
      <c r="I3" s="19"/>
      <c r="J3" s="19"/>
    </row>
    <row r="4" s="79" customFormat="true" ht="12.75" hidden="false" customHeight="false" outlineLevel="0" collapsed="false">
      <c r="A4" s="75"/>
      <c r="B4" s="76" t="s">
        <v>64</v>
      </c>
      <c r="C4" s="76"/>
      <c r="D4" s="75"/>
      <c r="E4" s="75"/>
      <c r="F4" s="76" t="s">
        <v>65</v>
      </c>
      <c r="G4" s="80"/>
      <c r="H4" s="80"/>
      <c r="I4" s="19"/>
      <c r="J4" s="19"/>
    </row>
    <row r="5" s="79" customFormat="true" ht="12.75" hidden="false" customHeight="false" outlineLevel="0" collapsed="false">
      <c r="A5" s="75"/>
      <c r="B5" s="76"/>
      <c r="C5" s="76"/>
      <c r="D5" s="75"/>
      <c r="E5" s="75"/>
      <c r="F5" s="75"/>
      <c r="G5" s="80"/>
      <c r="H5" s="80"/>
      <c r="I5" s="19"/>
      <c r="J5" s="19"/>
    </row>
    <row r="6" s="79" customFormat="true" ht="15" hidden="false" customHeight="false" outlineLevel="0" collapsed="false">
      <c r="A6" s="81"/>
      <c r="B6" s="82" t="s">
        <v>66</v>
      </c>
      <c r="C6" s="83" t="n">
        <v>2001</v>
      </c>
      <c r="D6" s="84" t="n">
        <v>603</v>
      </c>
      <c r="E6" s="85" t="s">
        <v>22</v>
      </c>
      <c r="F6" s="82"/>
      <c r="G6" s="86" t="n">
        <v>8.8</v>
      </c>
      <c r="H6" s="87" t="n">
        <v>8.5</v>
      </c>
      <c r="I6" s="87" t="n">
        <v>1</v>
      </c>
      <c r="J6" s="87" t="n">
        <v>36</v>
      </c>
      <c r="K6" s="19" t="s">
        <v>67</v>
      </c>
      <c r="L6" s="19" t="s">
        <v>68</v>
      </c>
    </row>
    <row r="7" s="82" customFormat="true" ht="15" hidden="false" customHeight="false" outlineLevel="0" collapsed="false">
      <c r="A7" s="81"/>
      <c r="B7" s="82" t="s">
        <v>69</v>
      </c>
      <c r="C7" s="84" t="n">
        <v>2001</v>
      </c>
      <c r="D7" s="84" t="n">
        <v>47</v>
      </c>
      <c r="E7" s="82" t="s">
        <v>13</v>
      </c>
      <c r="F7" s="88"/>
      <c r="G7" s="86" t="n">
        <v>8.8</v>
      </c>
      <c r="H7" s="87" t="n">
        <v>8.8</v>
      </c>
      <c r="I7" s="87" t="n">
        <v>2</v>
      </c>
      <c r="J7" s="87" t="n">
        <v>30</v>
      </c>
      <c r="K7" s="19" t="s">
        <v>67</v>
      </c>
      <c r="L7" s="19" t="s">
        <v>68</v>
      </c>
    </row>
    <row r="8" s="88" customFormat="true" ht="15" hidden="false" customHeight="false" outlineLevel="0" collapsed="false">
      <c r="A8" s="81"/>
      <c r="B8" s="82" t="s">
        <v>70</v>
      </c>
      <c r="C8" s="84" t="n">
        <v>2002</v>
      </c>
      <c r="D8" s="84" t="n">
        <v>83</v>
      </c>
      <c r="E8" s="85" t="s">
        <v>14</v>
      </c>
      <c r="G8" s="89" t="n">
        <v>8.8</v>
      </c>
      <c r="H8" s="84" t="n">
        <v>8.9</v>
      </c>
      <c r="I8" s="87" t="n">
        <v>3</v>
      </c>
      <c r="J8" s="90" t="n">
        <v>25</v>
      </c>
      <c r="K8" s="19" t="s">
        <v>67</v>
      </c>
      <c r="L8" s="19" t="s">
        <v>68</v>
      </c>
    </row>
    <row r="9" s="82" customFormat="true" ht="15" hidden="false" customHeight="false" outlineLevel="0" collapsed="false">
      <c r="A9" s="81"/>
      <c r="B9" s="82" t="s">
        <v>71</v>
      </c>
      <c r="C9" s="84" t="n">
        <v>2001</v>
      </c>
      <c r="D9" s="84" t="n">
        <v>201</v>
      </c>
      <c r="E9" s="82" t="s">
        <v>17</v>
      </c>
      <c r="G9" s="86" t="n">
        <v>8.7</v>
      </c>
      <c r="H9" s="81" t="s">
        <v>72</v>
      </c>
      <c r="I9" s="87" t="n">
        <v>4</v>
      </c>
      <c r="J9" s="81" t="n">
        <v>20</v>
      </c>
      <c r="K9" s="19" t="s">
        <v>67</v>
      </c>
      <c r="L9" s="19" t="s">
        <v>68</v>
      </c>
    </row>
    <row r="10" s="82" customFormat="true" ht="15" hidden="false" customHeight="false" outlineLevel="0" collapsed="false">
      <c r="A10" s="81"/>
      <c r="B10" s="82" t="s">
        <v>73</v>
      </c>
      <c r="C10" s="84" t="n">
        <v>2002</v>
      </c>
      <c r="D10" s="84" t="n">
        <v>82</v>
      </c>
      <c r="E10" s="85" t="s">
        <v>14</v>
      </c>
      <c r="G10" s="86" t="n">
        <v>8.9</v>
      </c>
      <c r="H10" s="90"/>
      <c r="I10" s="87" t="n">
        <v>5</v>
      </c>
      <c r="J10" s="84" t="n">
        <v>16</v>
      </c>
      <c r="K10" s="19" t="s">
        <v>67</v>
      </c>
      <c r="L10" s="19" t="s">
        <v>68</v>
      </c>
    </row>
    <row r="11" s="88" customFormat="true" ht="15" hidden="false" customHeight="false" outlineLevel="0" collapsed="false">
      <c r="A11" s="81"/>
      <c r="B11" s="82" t="s">
        <v>74</v>
      </c>
      <c r="C11" s="84" t="n">
        <v>2001</v>
      </c>
      <c r="D11" s="84" t="n">
        <v>415</v>
      </c>
      <c r="E11" s="91" t="s">
        <v>20</v>
      </c>
      <c r="G11" s="89" t="n">
        <v>9.1</v>
      </c>
      <c r="H11" s="84"/>
      <c r="I11" s="87" t="n">
        <v>6</v>
      </c>
      <c r="J11" s="90" t="n">
        <v>13</v>
      </c>
      <c r="K11" s="19" t="s">
        <v>67</v>
      </c>
      <c r="L11" s="19" t="s">
        <v>68</v>
      </c>
    </row>
    <row r="12" s="82" customFormat="true" ht="15" hidden="false" customHeight="false" outlineLevel="0" collapsed="false">
      <c r="A12" s="81"/>
      <c r="B12" s="91" t="s">
        <v>75</v>
      </c>
      <c r="C12" s="87" t="n">
        <v>2001</v>
      </c>
      <c r="D12" s="87" t="n">
        <v>49</v>
      </c>
      <c r="E12" s="82" t="s">
        <v>13</v>
      </c>
      <c r="F12" s="79"/>
      <c r="G12" s="92" t="n">
        <v>9.3</v>
      </c>
      <c r="H12" s="81"/>
      <c r="I12" s="87" t="n">
        <v>7</v>
      </c>
      <c r="J12" s="81" t="n">
        <v>11</v>
      </c>
      <c r="K12" s="19" t="s">
        <v>67</v>
      </c>
      <c r="L12" s="19" t="s">
        <v>68</v>
      </c>
    </row>
    <row r="13" s="82" customFormat="true" ht="15" hidden="false" customHeight="false" outlineLevel="0" collapsed="false">
      <c r="A13" s="81"/>
      <c r="B13" s="91" t="s">
        <v>76</v>
      </c>
      <c r="C13" s="87" t="n">
        <v>2003</v>
      </c>
      <c r="D13" s="87" t="n">
        <v>87</v>
      </c>
      <c r="E13" s="85" t="s">
        <v>14</v>
      </c>
      <c r="F13" s="79"/>
      <c r="G13" s="92" t="n">
        <v>9.3</v>
      </c>
      <c r="H13" s="87"/>
      <c r="I13" s="87" t="n">
        <v>7</v>
      </c>
      <c r="J13" s="87" t="s">
        <v>77</v>
      </c>
      <c r="K13" s="19" t="s">
        <v>67</v>
      </c>
      <c r="L13" s="19" t="s">
        <v>68</v>
      </c>
    </row>
    <row r="14" s="82" customFormat="true" ht="15" hidden="false" customHeight="false" outlineLevel="0" collapsed="false">
      <c r="A14" s="81"/>
      <c r="B14" s="82" t="s">
        <v>78</v>
      </c>
      <c r="C14" s="84" t="n">
        <v>2001</v>
      </c>
      <c r="D14" s="84" t="n">
        <v>170</v>
      </c>
      <c r="E14" s="82" t="s">
        <v>11</v>
      </c>
      <c r="F14" s="79"/>
      <c r="G14" s="89" t="n">
        <v>9.5</v>
      </c>
      <c r="H14" s="92"/>
      <c r="I14" s="87" t="n">
        <v>9</v>
      </c>
      <c r="J14" s="90" t="n">
        <v>9</v>
      </c>
      <c r="K14" s="19" t="s">
        <v>67</v>
      </c>
      <c r="L14" s="19" t="s">
        <v>68</v>
      </c>
    </row>
    <row r="15" s="79" customFormat="true" ht="15" hidden="false" customHeight="false" outlineLevel="0" collapsed="false">
      <c r="A15" s="81"/>
      <c r="B15" s="91" t="s">
        <v>79</v>
      </c>
      <c r="C15" s="87" t="n">
        <v>2003</v>
      </c>
      <c r="D15" s="87" t="n">
        <v>86</v>
      </c>
      <c r="E15" s="85" t="s">
        <v>14</v>
      </c>
      <c r="F15" s="88"/>
      <c r="G15" s="89" t="n">
        <v>9.5</v>
      </c>
      <c r="H15" s="84"/>
      <c r="I15" s="87" t="n">
        <v>9</v>
      </c>
      <c r="J15" s="84" t="s">
        <v>77</v>
      </c>
      <c r="K15" s="19" t="s">
        <v>67</v>
      </c>
      <c r="L15" s="19" t="s">
        <v>68</v>
      </c>
    </row>
    <row r="16" s="82" customFormat="true" ht="15" hidden="false" customHeight="false" outlineLevel="0" collapsed="false">
      <c r="A16" s="81"/>
      <c r="B16" s="82" t="s">
        <v>80</v>
      </c>
      <c r="C16" s="84" t="n">
        <v>2003</v>
      </c>
      <c r="D16" s="84" t="n">
        <v>5</v>
      </c>
      <c r="E16" s="85" t="s">
        <v>12</v>
      </c>
      <c r="F16" s="91"/>
      <c r="G16" s="93" t="n">
        <v>9.5</v>
      </c>
      <c r="H16" s="84"/>
      <c r="I16" s="87" t="n">
        <v>9</v>
      </c>
      <c r="J16" s="84" t="s">
        <v>77</v>
      </c>
      <c r="K16" s="19" t="s">
        <v>67</v>
      </c>
      <c r="L16" s="19" t="s">
        <v>68</v>
      </c>
    </row>
    <row r="17" s="82" customFormat="true" ht="15" hidden="false" customHeight="false" outlineLevel="0" collapsed="false">
      <c r="A17" s="81"/>
      <c r="B17" s="82" t="s">
        <v>81</v>
      </c>
      <c r="C17" s="84" t="n">
        <v>2001</v>
      </c>
      <c r="D17" s="84" t="n">
        <v>429</v>
      </c>
      <c r="E17" s="82" t="s">
        <v>24</v>
      </c>
      <c r="F17" s="88"/>
      <c r="G17" s="89" t="n">
        <v>9.6</v>
      </c>
      <c r="H17" s="81"/>
      <c r="I17" s="87" t="n">
        <v>12</v>
      </c>
      <c r="J17" s="81" t="n">
        <v>8</v>
      </c>
      <c r="K17" s="19" t="s">
        <v>67</v>
      </c>
      <c r="L17" s="19" t="s">
        <v>68</v>
      </c>
    </row>
    <row r="18" s="82" customFormat="true" ht="15" hidden="false" customHeight="false" outlineLevel="0" collapsed="false">
      <c r="A18" s="81"/>
      <c r="B18" s="82" t="s">
        <v>82</v>
      </c>
      <c r="C18" s="84" t="n">
        <v>2001</v>
      </c>
      <c r="D18" s="84" t="n">
        <v>169</v>
      </c>
      <c r="E18" s="82" t="s">
        <v>11</v>
      </c>
      <c r="F18" s="88"/>
      <c r="G18" s="92" t="n">
        <v>9.8</v>
      </c>
      <c r="H18" s="89"/>
      <c r="I18" s="87" t="n">
        <v>13</v>
      </c>
      <c r="J18" s="81" t="n">
        <v>7</v>
      </c>
      <c r="K18" s="19" t="s">
        <v>67</v>
      </c>
      <c r="L18" s="19" t="s">
        <v>68</v>
      </c>
    </row>
    <row r="19" s="82" customFormat="true" ht="15" hidden="false" customHeight="false" outlineLevel="0" collapsed="false">
      <c r="A19" s="81"/>
      <c r="B19" s="91" t="s">
        <v>83</v>
      </c>
      <c r="C19" s="87" t="n">
        <v>2003</v>
      </c>
      <c r="D19" s="87" t="n">
        <v>6</v>
      </c>
      <c r="E19" s="85" t="s">
        <v>12</v>
      </c>
      <c r="F19" s="79"/>
      <c r="G19" s="92" t="n">
        <v>9.9</v>
      </c>
      <c r="H19" s="90"/>
      <c r="I19" s="87" t="n">
        <v>14</v>
      </c>
      <c r="J19" s="90" t="s">
        <v>77</v>
      </c>
      <c r="K19" s="19" t="s">
        <v>67</v>
      </c>
      <c r="L19" s="19" t="s">
        <v>68</v>
      </c>
    </row>
    <row r="20" s="82" customFormat="true" ht="15" hidden="false" customHeight="false" outlineLevel="0" collapsed="false">
      <c r="A20" s="81"/>
      <c r="B20" s="91" t="s">
        <v>84</v>
      </c>
      <c r="C20" s="87" t="n">
        <v>2001</v>
      </c>
      <c r="D20" s="87" t="n">
        <v>501</v>
      </c>
      <c r="E20" s="91" t="s">
        <v>25</v>
      </c>
      <c r="F20" s="91"/>
      <c r="G20" s="93" t="n">
        <v>10</v>
      </c>
      <c r="H20" s="81"/>
      <c r="I20" s="87" t="n">
        <v>15</v>
      </c>
      <c r="J20" s="84" t="n">
        <v>6</v>
      </c>
      <c r="K20" s="19" t="s">
        <v>67</v>
      </c>
      <c r="L20" s="19" t="s">
        <v>68</v>
      </c>
    </row>
    <row r="21" s="82" customFormat="true" ht="15" hidden="false" customHeight="false" outlineLevel="0" collapsed="false">
      <c r="A21" s="81"/>
      <c r="B21" s="82" t="s">
        <v>85</v>
      </c>
      <c r="C21" s="84" t="n">
        <v>2001</v>
      </c>
      <c r="D21" s="84" t="n">
        <v>410</v>
      </c>
      <c r="E21" s="85" t="s">
        <v>20</v>
      </c>
      <c r="G21" s="86" t="n">
        <v>10</v>
      </c>
      <c r="H21" s="90"/>
      <c r="I21" s="87" t="n">
        <v>15</v>
      </c>
      <c r="J21" s="84" t="n">
        <v>6</v>
      </c>
      <c r="K21" s="19" t="s">
        <v>67</v>
      </c>
      <c r="L21" s="19" t="s">
        <v>68</v>
      </c>
    </row>
    <row r="22" s="82" customFormat="true" ht="15" hidden="false" customHeight="false" outlineLevel="0" collapsed="false">
      <c r="A22" s="81"/>
      <c r="B22" s="82" t="s">
        <v>86</v>
      </c>
      <c r="C22" s="83" t="n">
        <v>2001</v>
      </c>
      <c r="D22" s="84" t="n">
        <v>430</v>
      </c>
      <c r="E22" s="82" t="s">
        <v>24</v>
      </c>
      <c r="F22" s="79"/>
      <c r="G22" s="92" t="n">
        <v>10</v>
      </c>
      <c r="H22" s="86"/>
      <c r="I22" s="87" t="n">
        <v>15</v>
      </c>
      <c r="J22" s="84" t="n">
        <v>6</v>
      </c>
      <c r="K22" s="19" t="s">
        <v>67</v>
      </c>
      <c r="L22" s="19" t="s">
        <v>68</v>
      </c>
    </row>
    <row r="23" s="79" customFormat="true" ht="15" hidden="false" customHeight="false" outlineLevel="0" collapsed="false">
      <c r="A23" s="81"/>
      <c r="B23" s="82" t="s">
        <v>87</v>
      </c>
      <c r="C23" s="84" t="n">
        <v>2001</v>
      </c>
      <c r="D23" s="84" t="n">
        <v>503</v>
      </c>
      <c r="E23" s="85" t="s">
        <v>25</v>
      </c>
      <c r="F23" s="82"/>
      <c r="G23" s="86" t="n">
        <v>10.1</v>
      </c>
      <c r="H23" s="84"/>
      <c r="I23" s="87" t="n">
        <v>18</v>
      </c>
      <c r="J23" s="87" t="n">
        <v>3</v>
      </c>
      <c r="K23" s="19" t="s">
        <v>67</v>
      </c>
      <c r="L23" s="19" t="s">
        <v>68</v>
      </c>
    </row>
    <row r="24" s="82" customFormat="true" ht="15" hidden="false" customHeight="false" outlineLevel="0" collapsed="false">
      <c r="A24" s="81"/>
      <c r="B24" s="82" t="s">
        <v>88</v>
      </c>
      <c r="C24" s="84" t="n">
        <v>2003</v>
      </c>
      <c r="D24" s="84" t="n">
        <v>505</v>
      </c>
      <c r="E24" s="82" t="s">
        <v>25</v>
      </c>
      <c r="G24" s="86" t="n">
        <v>10.2</v>
      </c>
      <c r="H24" s="87"/>
      <c r="I24" s="87" t="n">
        <v>19</v>
      </c>
      <c r="J24" s="84" t="n">
        <v>2</v>
      </c>
      <c r="K24" s="19" t="s">
        <v>67</v>
      </c>
      <c r="L24" s="19" t="s">
        <v>68</v>
      </c>
    </row>
    <row r="25" s="82" customFormat="true" ht="15" hidden="false" customHeight="false" outlineLevel="0" collapsed="false">
      <c r="A25" s="81"/>
      <c r="B25" s="82" t="s">
        <v>89</v>
      </c>
      <c r="C25" s="84" t="n">
        <v>2002</v>
      </c>
      <c r="D25" s="84" t="n">
        <v>624</v>
      </c>
      <c r="E25" s="94" t="s">
        <v>23</v>
      </c>
      <c r="F25" s="79"/>
      <c r="G25" s="92" t="n">
        <v>10.3</v>
      </c>
      <c r="H25" s="84"/>
      <c r="I25" s="87" t="n">
        <v>20</v>
      </c>
      <c r="J25" s="90" t="n">
        <v>1</v>
      </c>
      <c r="K25" s="19" t="s">
        <v>67</v>
      </c>
      <c r="L25" s="19" t="s">
        <v>68</v>
      </c>
    </row>
    <row r="26" s="88" customFormat="true" ht="15" hidden="false" customHeight="false" outlineLevel="0" collapsed="false">
      <c r="A26" s="81"/>
      <c r="B26" s="82" t="s">
        <v>90</v>
      </c>
      <c r="C26" s="84" t="n">
        <v>2003</v>
      </c>
      <c r="D26" s="84" t="n">
        <v>471</v>
      </c>
      <c r="E26" s="82" t="s">
        <v>21</v>
      </c>
      <c r="F26" s="91"/>
      <c r="G26" s="93" t="n">
        <v>10.5</v>
      </c>
      <c r="H26" s="84"/>
      <c r="I26" s="87" t="n">
        <v>21</v>
      </c>
      <c r="J26" s="84" t="s">
        <v>77</v>
      </c>
      <c r="K26" s="19" t="s">
        <v>67</v>
      </c>
      <c r="L26" s="19" t="s">
        <v>68</v>
      </c>
    </row>
    <row r="27" s="88" customFormat="true" ht="15" hidden="false" customHeight="false" outlineLevel="0" collapsed="false">
      <c r="A27" s="81"/>
      <c r="B27" s="82" t="s">
        <v>91</v>
      </c>
      <c r="C27" s="84" t="n">
        <v>2003</v>
      </c>
      <c r="D27" s="84" t="n">
        <v>719</v>
      </c>
      <c r="E27" s="85" t="s">
        <v>27</v>
      </c>
      <c r="F27" s="82"/>
      <c r="G27" s="86" t="n">
        <v>10.6</v>
      </c>
      <c r="H27" s="84"/>
      <c r="I27" s="87" t="n">
        <v>22</v>
      </c>
      <c r="J27" s="84"/>
      <c r="K27" s="19" t="s">
        <v>67</v>
      </c>
      <c r="L27" s="19" t="s">
        <v>68</v>
      </c>
    </row>
    <row r="28" s="79" customFormat="true" ht="15" hidden="false" customHeight="false" outlineLevel="0" collapsed="false">
      <c r="A28" s="81"/>
      <c r="B28" s="82" t="s">
        <v>92</v>
      </c>
      <c r="C28" s="84" t="n">
        <v>2002</v>
      </c>
      <c r="D28" s="84" t="n">
        <v>504</v>
      </c>
      <c r="E28" s="85" t="s">
        <v>25</v>
      </c>
      <c r="F28" s="82"/>
      <c r="G28" s="86" t="n">
        <v>10.8</v>
      </c>
      <c r="H28" s="84"/>
      <c r="I28" s="87" t="n">
        <v>23</v>
      </c>
      <c r="J28" s="81"/>
      <c r="K28" s="19" t="s">
        <v>67</v>
      </c>
      <c r="L28" s="19" t="s">
        <v>68</v>
      </c>
    </row>
    <row r="29" s="82" customFormat="true" ht="15" hidden="false" customHeight="false" outlineLevel="0" collapsed="false">
      <c r="A29" s="81"/>
      <c r="B29" s="82" t="s">
        <v>93</v>
      </c>
      <c r="C29" s="84" t="n">
        <v>2002</v>
      </c>
      <c r="D29" s="84" t="n">
        <v>502</v>
      </c>
      <c r="E29" s="82" t="s">
        <v>25</v>
      </c>
      <c r="G29" s="86" t="s">
        <v>72</v>
      </c>
      <c r="H29" s="90"/>
      <c r="I29" s="87"/>
      <c r="J29" s="90"/>
      <c r="K29" s="19" t="s">
        <v>67</v>
      </c>
      <c r="L29" s="19" t="s">
        <v>68</v>
      </c>
    </row>
    <row r="30" s="79" customFormat="true" ht="15" hidden="false" customHeight="false" outlineLevel="0" collapsed="false">
      <c r="A30" s="81"/>
      <c r="B30" s="91" t="s">
        <v>94</v>
      </c>
      <c r="C30" s="87" t="n">
        <v>2002</v>
      </c>
      <c r="D30" s="87" t="n">
        <v>1</v>
      </c>
      <c r="E30" s="82" t="s">
        <v>12</v>
      </c>
      <c r="G30" s="84"/>
      <c r="H30" s="90"/>
      <c r="I30" s="87"/>
      <c r="J30" s="90"/>
      <c r="K30" s="19" t="s">
        <v>67</v>
      </c>
      <c r="L30" s="19" t="s">
        <v>68</v>
      </c>
    </row>
    <row r="31" s="82" customFormat="true" ht="15" hidden="false" customHeight="false" outlineLevel="0" collapsed="false">
      <c r="A31" s="81"/>
      <c r="B31" s="82" t="s">
        <v>95</v>
      </c>
      <c r="C31" s="84" t="n">
        <v>2001</v>
      </c>
      <c r="D31" s="84" t="n">
        <v>603</v>
      </c>
      <c r="E31" s="82" t="s">
        <v>22</v>
      </c>
      <c r="F31" s="88"/>
      <c r="G31" s="81" t="n">
        <v>11.8</v>
      </c>
      <c r="H31" s="81" t="n">
        <v>12.1</v>
      </c>
      <c r="I31" s="81" t="n">
        <v>1</v>
      </c>
      <c r="J31" s="81" t="n">
        <v>36</v>
      </c>
      <c r="K31" s="19" t="s">
        <v>96</v>
      </c>
      <c r="L31" s="19" t="s">
        <v>68</v>
      </c>
    </row>
    <row r="32" s="79" customFormat="true" ht="15" hidden="false" customHeight="false" outlineLevel="0" collapsed="false">
      <c r="A32" s="81"/>
      <c r="B32" s="82" t="s">
        <v>97</v>
      </c>
      <c r="C32" s="84" t="n">
        <v>2001</v>
      </c>
      <c r="D32" s="84" t="n">
        <v>462</v>
      </c>
      <c r="E32" s="82" t="s">
        <v>21</v>
      </c>
      <c r="F32" s="82"/>
      <c r="G32" s="84" t="n">
        <v>12.9</v>
      </c>
      <c r="H32" s="84" t="n">
        <v>12.4</v>
      </c>
      <c r="I32" s="84" t="n">
        <v>2</v>
      </c>
      <c r="J32" s="84" t="n">
        <v>30</v>
      </c>
      <c r="K32" s="19" t="s">
        <v>96</v>
      </c>
      <c r="L32" s="19" t="s">
        <v>68</v>
      </c>
    </row>
    <row r="33" s="79" customFormat="true" ht="15" hidden="false" customHeight="false" outlineLevel="0" collapsed="false">
      <c r="A33" s="81"/>
      <c r="B33" s="82" t="s">
        <v>98</v>
      </c>
      <c r="C33" s="84" t="n">
        <v>2002</v>
      </c>
      <c r="D33" s="84" t="n">
        <v>129</v>
      </c>
      <c r="E33" s="85" t="s">
        <v>15</v>
      </c>
      <c r="F33" s="82"/>
      <c r="G33" s="86" t="n">
        <v>13.5</v>
      </c>
      <c r="H33" s="84" t="n">
        <v>12.9</v>
      </c>
      <c r="I33" s="84" t="n">
        <v>3</v>
      </c>
      <c r="J33" s="81" t="n">
        <v>25</v>
      </c>
      <c r="K33" s="19" t="s">
        <v>96</v>
      </c>
      <c r="L33" s="19" t="s">
        <v>68</v>
      </c>
    </row>
    <row r="34" s="82" customFormat="true" ht="15" hidden="false" customHeight="false" outlineLevel="0" collapsed="false">
      <c r="A34" s="81"/>
      <c r="B34" s="82" t="s">
        <v>99</v>
      </c>
      <c r="C34" s="84" t="n">
        <v>2001</v>
      </c>
      <c r="D34" s="84" t="n">
        <v>3</v>
      </c>
      <c r="E34" s="91" t="s">
        <v>12</v>
      </c>
      <c r="G34" s="86" t="n">
        <v>13.4</v>
      </c>
      <c r="H34" s="84" t="n">
        <v>13.7</v>
      </c>
      <c r="I34" s="84" t="n">
        <v>4</v>
      </c>
      <c r="J34" s="84" t="n">
        <v>20</v>
      </c>
      <c r="K34" s="19" t="s">
        <v>96</v>
      </c>
      <c r="L34" s="19" t="s">
        <v>68</v>
      </c>
    </row>
    <row r="35" s="79" customFormat="true" ht="15" hidden="false" customHeight="false" outlineLevel="0" collapsed="false">
      <c r="A35" s="81"/>
      <c r="B35" s="82" t="s">
        <v>100</v>
      </c>
      <c r="C35" s="84" t="n">
        <v>2002</v>
      </c>
      <c r="D35" s="84" t="n">
        <v>406</v>
      </c>
      <c r="E35" s="82" t="s">
        <v>20</v>
      </c>
      <c r="F35" s="82"/>
      <c r="G35" s="86" t="n">
        <v>13.5</v>
      </c>
      <c r="H35" s="84"/>
      <c r="I35" s="81" t="n">
        <v>5</v>
      </c>
      <c r="J35" s="81" t="n">
        <v>16</v>
      </c>
      <c r="K35" s="19" t="s">
        <v>96</v>
      </c>
      <c r="L35" s="19" t="s">
        <v>68</v>
      </c>
    </row>
    <row r="36" s="79" customFormat="true" ht="15" hidden="false" customHeight="false" outlineLevel="0" collapsed="false">
      <c r="A36" s="81"/>
      <c r="B36" s="82" t="s">
        <v>101</v>
      </c>
      <c r="C36" s="84" t="n">
        <v>2001</v>
      </c>
      <c r="D36" s="84" t="n">
        <v>461</v>
      </c>
      <c r="E36" s="82" t="s">
        <v>21</v>
      </c>
      <c r="F36" s="82"/>
      <c r="G36" s="86" t="n">
        <v>13.8</v>
      </c>
      <c r="H36" s="86"/>
      <c r="I36" s="84" t="n">
        <v>6</v>
      </c>
      <c r="J36" s="84" t="n">
        <v>13</v>
      </c>
      <c r="K36" s="19" t="s">
        <v>96</v>
      </c>
      <c r="L36" s="19" t="s">
        <v>68</v>
      </c>
    </row>
    <row r="37" s="82" customFormat="true" ht="15" hidden="false" customHeight="false" outlineLevel="0" collapsed="false">
      <c r="A37" s="84"/>
      <c r="B37" s="82" t="s">
        <v>89</v>
      </c>
      <c r="C37" s="84" t="n">
        <v>2002</v>
      </c>
      <c r="D37" s="84" t="n">
        <v>624</v>
      </c>
      <c r="E37" s="94" t="s">
        <v>23</v>
      </c>
      <c r="G37" s="86" t="n">
        <v>13.9</v>
      </c>
      <c r="H37" s="84"/>
      <c r="I37" s="84" t="n">
        <v>7</v>
      </c>
      <c r="J37" s="81" t="n">
        <v>11</v>
      </c>
      <c r="K37" s="19" t="s">
        <v>96</v>
      </c>
      <c r="L37" s="19" t="s">
        <v>68</v>
      </c>
    </row>
    <row r="38" s="88" customFormat="true" ht="15" hidden="false" customHeight="false" outlineLevel="0" collapsed="false">
      <c r="A38" s="84"/>
      <c r="B38" s="82" t="s">
        <v>70</v>
      </c>
      <c r="C38" s="84" t="n">
        <v>2002</v>
      </c>
      <c r="D38" s="84" t="n">
        <v>83</v>
      </c>
      <c r="E38" s="85" t="s">
        <v>14</v>
      </c>
      <c r="F38" s="82"/>
      <c r="G38" s="86" t="n">
        <v>14</v>
      </c>
      <c r="H38" s="84"/>
      <c r="I38" s="84" t="n">
        <v>8</v>
      </c>
      <c r="J38" s="82" t="s">
        <v>77</v>
      </c>
      <c r="K38" s="19" t="s">
        <v>96</v>
      </c>
      <c r="L38" s="19" t="s">
        <v>68</v>
      </c>
    </row>
    <row r="39" s="82" customFormat="true" ht="15" hidden="false" customHeight="false" outlineLevel="0" collapsed="false">
      <c r="A39" s="84"/>
      <c r="B39" s="82" t="s">
        <v>102</v>
      </c>
      <c r="C39" s="84" t="n">
        <v>2003</v>
      </c>
      <c r="D39" s="84" t="n">
        <v>128</v>
      </c>
      <c r="E39" s="82" t="s">
        <v>15</v>
      </c>
      <c r="G39" s="86" t="n">
        <v>14.5</v>
      </c>
      <c r="H39" s="84"/>
      <c r="I39" s="81" t="n">
        <v>9</v>
      </c>
      <c r="J39" s="84" t="n">
        <v>9</v>
      </c>
      <c r="K39" s="19" t="s">
        <v>96</v>
      </c>
      <c r="L39" s="19" t="s">
        <v>68</v>
      </c>
    </row>
    <row r="40" s="79" customFormat="true" ht="15" hidden="false" customHeight="false" outlineLevel="0" collapsed="false">
      <c r="A40" s="84"/>
      <c r="B40" s="82" t="s">
        <v>103</v>
      </c>
      <c r="C40" s="84" t="n">
        <v>2003</v>
      </c>
      <c r="D40" s="84"/>
      <c r="E40" s="94" t="s">
        <v>23</v>
      </c>
      <c r="F40" s="82"/>
      <c r="G40" s="84" t="n">
        <v>15.2</v>
      </c>
      <c r="H40" s="86"/>
      <c r="I40" s="84" t="n">
        <v>10</v>
      </c>
      <c r="J40" s="84" t="s">
        <v>77</v>
      </c>
      <c r="K40" s="19" t="s">
        <v>96</v>
      </c>
      <c r="L40" s="19" t="s">
        <v>68</v>
      </c>
    </row>
    <row r="41" s="79" customFormat="true" ht="15" hidden="false" customHeight="false" outlineLevel="0" collapsed="false">
      <c r="A41" s="84"/>
      <c r="B41" s="82" t="s">
        <v>104</v>
      </c>
      <c r="C41" s="84" t="n">
        <v>2002</v>
      </c>
      <c r="D41" s="84" t="n">
        <v>51</v>
      </c>
      <c r="E41" s="82" t="s">
        <v>13</v>
      </c>
      <c r="F41" s="82"/>
      <c r="G41" s="86" t="n">
        <v>15.7</v>
      </c>
      <c r="H41" s="84"/>
      <c r="I41" s="84" t="n">
        <v>11</v>
      </c>
      <c r="J41" s="84" t="n">
        <v>8</v>
      </c>
      <c r="K41" s="19" t="s">
        <v>96</v>
      </c>
      <c r="L41" s="19" t="s">
        <v>68</v>
      </c>
    </row>
    <row r="42" s="88" customFormat="true" ht="15" hidden="false" customHeight="false" outlineLevel="0" collapsed="false">
      <c r="A42" s="84"/>
      <c r="B42" s="82" t="s">
        <v>105</v>
      </c>
      <c r="C42" s="84" t="n">
        <v>2001</v>
      </c>
      <c r="D42" s="84" t="n">
        <v>289</v>
      </c>
      <c r="E42" s="82" t="s">
        <v>18</v>
      </c>
      <c r="F42" s="82"/>
      <c r="G42" s="84" t="n">
        <v>16.5</v>
      </c>
      <c r="H42" s="84"/>
      <c r="I42" s="84" t="n">
        <v>12</v>
      </c>
      <c r="J42" s="84" t="n">
        <v>7</v>
      </c>
      <c r="K42" s="19" t="s">
        <v>96</v>
      </c>
      <c r="L42" s="19" t="s">
        <v>68</v>
      </c>
    </row>
    <row r="43" s="88" customFormat="true" ht="15" hidden="false" customHeight="false" outlineLevel="0" collapsed="false">
      <c r="A43" s="84"/>
      <c r="B43" s="82" t="s">
        <v>106</v>
      </c>
      <c r="C43" s="84" t="n">
        <v>2002</v>
      </c>
      <c r="D43" s="84" t="n">
        <v>285</v>
      </c>
      <c r="E43" s="82" t="s">
        <v>18</v>
      </c>
      <c r="F43" s="82"/>
      <c r="G43" s="84" t="n">
        <v>16.6</v>
      </c>
      <c r="H43" s="84"/>
      <c r="I43" s="81" t="n">
        <v>13</v>
      </c>
      <c r="J43" s="84" t="n">
        <v>6</v>
      </c>
      <c r="K43" s="19" t="s">
        <v>96</v>
      </c>
      <c r="L43" s="19" t="s">
        <v>68</v>
      </c>
    </row>
    <row r="44" s="79" customFormat="true" ht="15" hidden="false" customHeight="false" outlineLevel="0" collapsed="false">
      <c r="A44" s="84"/>
      <c r="B44" s="82" t="s">
        <v>83</v>
      </c>
      <c r="C44" s="84" t="n">
        <v>2003</v>
      </c>
      <c r="D44" s="84" t="n">
        <v>6</v>
      </c>
      <c r="E44" s="82" t="s">
        <v>12</v>
      </c>
      <c r="F44" s="82"/>
      <c r="G44" s="84" t="n">
        <v>17.7</v>
      </c>
      <c r="H44" s="84"/>
      <c r="I44" s="84" t="n">
        <v>14</v>
      </c>
      <c r="J44" s="84" t="n">
        <v>5</v>
      </c>
      <c r="K44" s="19" t="s">
        <v>96</v>
      </c>
      <c r="L44" s="19" t="s">
        <v>68</v>
      </c>
    </row>
    <row r="45" s="79" customFormat="true" ht="15" hidden="false" customHeight="false" outlineLevel="0" collapsed="false">
      <c r="A45" s="81"/>
      <c r="B45" s="82" t="s">
        <v>80</v>
      </c>
      <c r="C45" s="84" t="n">
        <v>2003</v>
      </c>
      <c r="D45" s="84" t="n">
        <v>5</v>
      </c>
      <c r="E45" s="82" t="s">
        <v>12</v>
      </c>
      <c r="F45" s="82"/>
      <c r="G45" s="84" t="s">
        <v>72</v>
      </c>
      <c r="H45" s="84"/>
      <c r="I45" s="84"/>
      <c r="J45" s="84"/>
      <c r="K45" s="19" t="s">
        <v>96</v>
      </c>
      <c r="L45" s="19" t="s">
        <v>68</v>
      </c>
    </row>
    <row r="46" s="82" customFormat="true" ht="15" hidden="false" customHeight="false" outlineLevel="0" collapsed="false">
      <c r="A46" s="81"/>
      <c r="B46" s="91" t="s">
        <v>107</v>
      </c>
      <c r="C46" s="87" t="n">
        <v>2003</v>
      </c>
      <c r="D46" s="87" t="n">
        <v>622</v>
      </c>
      <c r="E46" s="94" t="s">
        <v>23</v>
      </c>
      <c r="G46" s="95" t="s">
        <v>72</v>
      </c>
      <c r="H46" s="84"/>
      <c r="I46" s="84"/>
      <c r="J46" s="84"/>
      <c r="K46" s="19" t="s">
        <v>96</v>
      </c>
      <c r="L46" s="19" t="s">
        <v>68</v>
      </c>
    </row>
    <row r="47" s="82" customFormat="true" ht="15" hidden="false" customHeight="false" outlineLevel="0" collapsed="false">
      <c r="A47" s="81"/>
      <c r="B47" s="82" t="s">
        <v>108</v>
      </c>
      <c r="C47" s="84" t="n">
        <v>2001</v>
      </c>
      <c r="D47" s="84" t="n">
        <v>203</v>
      </c>
      <c r="E47" s="85" t="s">
        <v>17</v>
      </c>
      <c r="G47" s="86" t="s">
        <v>72</v>
      </c>
      <c r="H47" s="84"/>
      <c r="I47" s="84"/>
      <c r="J47" s="84"/>
      <c r="K47" s="19" t="s">
        <v>96</v>
      </c>
      <c r="L47" s="19" t="s">
        <v>68</v>
      </c>
    </row>
    <row r="48" s="82" customFormat="true" ht="15" hidden="false" customHeight="false" outlineLevel="0" collapsed="false">
      <c r="A48" s="81"/>
      <c r="B48" s="91" t="s">
        <v>109</v>
      </c>
      <c r="C48" s="87" t="n">
        <v>2002</v>
      </c>
      <c r="D48" s="87" t="n">
        <v>48</v>
      </c>
      <c r="E48" s="82" t="s">
        <v>13</v>
      </c>
      <c r="G48" s="86"/>
      <c r="H48" s="84"/>
      <c r="I48" s="84"/>
      <c r="J48" s="84"/>
      <c r="K48" s="19" t="s">
        <v>96</v>
      </c>
      <c r="L48" s="19" t="s">
        <v>68</v>
      </c>
    </row>
    <row r="49" s="82" customFormat="true" ht="15" hidden="false" customHeight="false" outlineLevel="0" collapsed="false">
      <c r="A49" s="81"/>
      <c r="B49" s="82" t="s">
        <v>110</v>
      </c>
      <c r="C49" s="84" t="n">
        <v>2002</v>
      </c>
      <c r="D49" s="84" t="n">
        <v>2</v>
      </c>
      <c r="E49" s="82" t="s">
        <v>12</v>
      </c>
      <c r="F49" s="88"/>
      <c r="G49" s="89"/>
      <c r="H49" s="96" t="n">
        <v>0.000563657407407408</v>
      </c>
      <c r="I49" s="84" t="n">
        <v>1</v>
      </c>
      <c r="J49" s="84" t="n">
        <v>36</v>
      </c>
      <c r="K49" s="19" t="s">
        <v>37</v>
      </c>
      <c r="L49" s="19" t="s">
        <v>68</v>
      </c>
      <c r="N49" s="82" t="n">
        <v>170</v>
      </c>
    </row>
    <row r="50" s="82" customFormat="true" ht="15" hidden="false" customHeight="false" outlineLevel="0" collapsed="false">
      <c r="A50" s="81"/>
      <c r="B50" s="82" t="s">
        <v>111</v>
      </c>
      <c r="C50" s="83" t="n">
        <v>2002</v>
      </c>
      <c r="D50" s="84" t="n">
        <v>127</v>
      </c>
      <c r="E50" s="82" t="s">
        <v>15</v>
      </c>
      <c r="F50" s="88"/>
      <c r="G50" s="89"/>
      <c r="H50" s="96" t="n">
        <v>0.000579861111111111</v>
      </c>
      <c r="I50" s="84" t="n">
        <v>2</v>
      </c>
      <c r="J50" s="84" t="n">
        <v>30</v>
      </c>
      <c r="K50" s="19" t="s">
        <v>37</v>
      </c>
      <c r="L50" s="19" t="s">
        <v>68</v>
      </c>
    </row>
    <row r="51" s="82" customFormat="true" ht="15" hidden="false" customHeight="false" outlineLevel="0" collapsed="false">
      <c r="A51" s="81"/>
      <c r="B51" s="91" t="s">
        <v>76</v>
      </c>
      <c r="C51" s="87" t="n">
        <v>2003</v>
      </c>
      <c r="D51" s="87" t="n">
        <v>87</v>
      </c>
      <c r="E51" s="85" t="s">
        <v>14</v>
      </c>
      <c r="G51" s="86"/>
      <c r="H51" s="96" t="n">
        <v>0.000583333333333333</v>
      </c>
      <c r="I51" s="84" t="n">
        <v>3</v>
      </c>
      <c r="J51" s="84" t="s">
        <v>77</v>
      </c>
      <c r="K51" s="19" t="s">
        <v>37</v>
      </c>
      <c r="L51" s="19" t="s">
        <v>68</v>
      </c>
    </row>
    <row r="52" s="82" customFormat="true" ht="15" hidden="false" customHeight="false" outlineLevel="0" collapsed="false">
      <c r="A52" s="81"/>
      <c r="B52" s="82" t="s">
        <v>112</v>
      </c>
      <c r="C52" s="84" t="n">
        <v>2003</v>
      </c>
      <c r="D52" s="84" t="n">
        <v>286</v>
      </c>
      <c r="E52" s="82" t="s">
        <v>18</v>
      </c>
      <c r="F52" s="88"/>
      <c r="G52" s="81"/>
      <c r="H52" s="96" t="n">
        <v>0.000596064814814815</v>
      </c>
      <c r="I52" s="84" t="n">
        <v>4</v>
      </c>
      <c r="J52" s="84" t="n">
        <v>25</v>
      </c>
      <c r="K52" s="19" t="s">
        <v>37</v>
      </c>
      <c r="L52" s="19" t="s">
        <v>68</v>
      </c>
    </row>
    <row r="53" s="82" customFormat="true" ht="15" hidden="false" customHeight="false" outlineLevel="0" collapsed="false">
      <c r="A53" s="81"/>
      <c r="B53" s="82" t="s">
        <v>113</v>
      </c>
      <c r="C53" s="84" t="n">
        <v>2002</v>
      </c>
      <c r="D53" s="84" t="n">
        <v>130</v>
      </c>
      <c r="E53" s="82" t="s">
        <v>15</v>
      </c>
      <c r="G53" s="84"/>
      <c r="H53" s="96" t="n">
        <v>0.000603009259259259</v>
      </c>
      <c r="I53" s="84" t="n">
        <v>5</v>
      </c>
      <c r="J53" s="84" t="n">
        <v>20</v>
      </c>
      <c r="K53" s="19" t="s">
        <v>37</v>
      </c>
      <c r="L53" s="19" t="s">
        <v>68</v>
      </c>
    </row>
    <row r="54" s="82" customFormat="true" ht="15" hidden="false" customHeight="false" outlineLevel="0" collapsed="false">
      <c r="A54" s="81"/>
      <c r="B54" s="91" t="s">
        <v>79</v>
      </c>
      <c r="C54" s="87" t="n">
        <v>2003</v>
      </c>
      <c r="D54" s="87" t="n">
        <v>86</v>
      </c>
      <c r="E54" s="85" t="s">
        <v>14</v>
      </c>
      <c r="F54" s="88"/>
      <c r="G54" s="81"/>
      <c r="H54" s="96" t="n">
        <v>0.000613425925925926</v>
      </c>
      <c r="I54" s="84" t="n">
        <v>6</v>
      </c>
      <c r="J54" s="84" t="s">
        <v>77</v>
      </c>
      <c r="K54" s="19" t="s">
        <v>37</v>
      </c>
      <c r="L54" s="19" t="s">
        <v>68</v>
      </c>
    </row>
    <row r="55" s="82" customFormat="true" ht="15" hidden="false" customHeight="false" outlineLevel="0" collapsed="false">
      <c r="A55" s="81"/>
      <c r="B55" s="82" t="s">
        <v>80</v>
      </c>
      <c r="C55" s="84" t="n">
        <v>2003</v>
      </c>
      <c r="D55" s="84" t="n">
        <v>5</v>
      </c>
      <c r="E55" s="82" t="s">
        <v>12</v>
      </c>
      <c r="G55" s="86"/>
      <c r="H55" s="96" t="n">
        <v>0.000618055555555556</v>
      </c>
      <c r="I55" s="84" t="n">
        <v>7</v>
      </c>
      <c r="J55" s="84" t="n">
        <v>16</v>
      </c>
      <c r="K55" s="19" t="s">
        <v>37</v>
      </c>
      <c r="L55" s="19" t="s">
        <v>68</v>
      </c>
    </row>
    <row r="56" s="82" customFormat="true" ht="15" hidden="false" customHeight="false" outlineLevel="0" collapsed="false">
      <c r="A56" s="81"/>
      <c r="B56" s="91" t="s">
        <v>75</v>
      </c>
      <c r="C56" s="87" t="n">
        <v>2001</v>
      </c>
      <c r="D56" s="87" t="n">
        <v>49</v>
      </c>
      <c r="E56" s="82" t="s">
        <v>13</v>
      </c>
      <c r="G56" s="86"/>
      <c r="H56" s="96" t="n">
        <v>0.000627314814814815</v>
      </c>
      <c r="I56" s="84" t="n">
        <v>8</v>
      </c>
      <c r="J56" s="84" t="n">
        <v>13</v>
      </c>
      <c r="K56" s="19" t="s">
        <v>37</v>
      </c>
      <c r="L56" s="19" t="s">
        <v>68</v>
      </c>
    </row>
    <row r="57" s="82" customFormat="true" ht="15" hidden="false" customHeight="false" outlineLevel="0" collapsed="false">
      <c r="A57" s="81"/>
      <c r="B57" s="82" t="s">
        <v>114</v>
      </c>
      <c r="C57" s="84" t="n">
        <v>2001</v>
      </c>
      <c r="D57" s="84" t="n">
        <v>50</v>
      </c>
      <c r="E57" s="82" t="s">
        <v>13</v>
      </c>
      <c r="G57" s="86"/>
      <c r="H57" s="96" t="n">
        <v>0.000643518518518519</v>
      </c>
      <c r="I57" s="84" t="n">
        <v>9</v>
      </c>
      <c r="J57" s="84" t="s">
        <v>77</v>
      </c>
      <c r="K57" s="19" t="s">
        <v>37</v>
      </c>
      <c r="L57" s="19" t="s">
        <v>68</v>
      </c>
    </row>
    <row r="58" s="82" customFormat="true" ht="15" hidden="false" customHeight="false" outlineLevel="0" collapsed="false">
      <c r="A58" s="81"/>
      <c r="B58" s="82" t="s">
        <v>98</v>
      </c>
      <c r="C58" s="84" t="n">
        <v>2002</v>
      </c>
      <c r="D58" s="84" t="n">
        <v>129</v>
      </c>
      <c r="E58" s="85" t="s">
        <v>15</v>
      </c>
      <c r="G58" s="86"/>
      <c r="H58" s="96" t="n">
        <v>0.000650462962962963</v>
      </c>
      <c r="I58" s="84" t="n">
        <v>10</v>
      </c>
      <c r="J58" s="84" t="n">
        <v>11</v>
      </c>
      <c r="K58" s="19" t="s">
        <v>37</v>
      </c>
      <c r="L58" s="19" t="s">
        <v>68</v>
      </c>
    </row>
    <row r="59" s="82" customFormat="true" ht="15" hidden="false" customHeight="false" outlineLevel="0" collapsed="false">
      <c r="A59" s="81"/>
      <c r="B59" s="82" t="s">
        <v>115</v>
      </c>
      <c r="C59" s="84" t="n">
        <v>2001</v>
      </c>
      <c r="D59" s="84" t="n">
        <v>418</v>
      </c>
      <c r="E59" s="82" t="s">
        <v>20</v>
      </c>
      <c r="G59" s="84"/>
      <c r="H59" s="96" t="n">
        <v>0.00065625</v>
      </c>
      <c r="I59" s="84" t="n">
        <v>11</v>
      </c>
      <c r="J59" s="84" t="n">
        <v>9</v>
      </c>
      <c r="K59" s="19" t="s">
        <v>37</v>
      </c>
      <c r="L59" s="19" t="s">
        <v>68</v>
      </c>
    </row>
    <row r="60" s="82" customFormat="true" ht="15" hidden="false" customHeight="false" outlineLevel="0" collapsed="false">
      <c r="A60" s="81"/>
      <c r="B60" s="82" t="s">
        <v>116</v>
      </c>
      <c r="C60" s="84" t="n">
        <v>2002</v>
      </c>
      <c r="D60" s="84" t="n">
        <v>621</v>
      </c>
      <c r="E60" s="82" t="s">
        <v>23</v>
      </c>
      <c r="G60" s="96"/>
      <c r="H60" s="96" t="n">
        <v>0.00065625</v>
      </c>
      <c r="I60" s="84" t="n">
        <v>11</v>
      </c>
      <c r="J60" s="84" t="n">
        <v>9</v>
      </c>
      <c r="K60" s="19" t="s">
        <v>37</v>
      </c>
      <c r="L60" s="19" t="s">
        <v>68</v>
      </c>
    </row>
    <row r="61" s="82" customFormat="true" ht="15" hidden="false" customHeight="false" outlineLevel="0" collapsed="false">
      <c r="A61" s="81"/>
      <c r="B61" s="82" t="s">
        <v>117</v>
      </c>
      <c r="C61" s="84" t="n">
        <v>2001</v>
      </c>
      <c r="D61" s="84" t="n">
        <v>46</v>
      </c>
      <c r="E61" s="82" t="s">
        <v>13</v>
      </c>
      <c r="F61" s="88"/>
      <c r="G61" s="97"/>
      <c r="H61" s="96" t="n">
        <v>0.00066087962962963</v>
      </c>
      <c r="I61" s="84" t="n">
        <v>13</v>
      </c>
      <c r="J61" s="84" t="n">
        <v>7</v>
      </c>
      <c r="K61" s="19" t="s">
        <v>37</v>
      </c>
      <c r="L61" s="19" t="s">
        <v>68</v>
      </c>
    </row>
    <row r="62" s="82" customFormat="true" ht="15" hidden="false" customHeight="false" outlineLevel="0" collapsed="false">
      <c r="A62" s="81"/>
      <c r="B62" s="82" t="s">
        <v>90</v>
      </c>
      <c r="C62" s="84" t="n">
        <v>2003</v>
      </c>
      <c r="D62" s="84" t="n">
        <v>471</v>
      </c>
      <c r="E62" s="82" t="s">
        <v>21</v>
      </c>
      <c r="F62" s="91"/>
      <c r="G62" s="87"/>
      <c r="H62" s="96" t="n">
        <v>0.000668981481481481</v>
      </c>
      <c r="I62" s="84" t="n">
        <v>14</v>
      </c>
      <c r="J62" s="87" t="s">
        <v>77</v>
      </c>
      <c r="K62" s="19" t="s">
        <v>37</v>
      </c>
      <c r="L62" s="19" t="s">
        <v>68</v>
      </c>
    </row>
    <row r="63" s="82" customFormat="true" ht="15" hidden="false" customHeight="false" outlineLevel="0" collapsed="false">
      <c r="A63" s="81"/>
      <c r="B63" s="82" t="s">
        <v>118</v>
      </c>
      <c r="C63" s="84" t="n">
        <v>2001</v>
      </c>
      <c r="D63" s="84" t="n">
        <v>432</v>
      </c>
      <c r="E63" s="82" t="s">
        <v>24</v>
      </c>
      <c r="G63" s="86"/>
      <c r="H63" s="96" t="n">
        <v>0.000675925925925926</v>
      </c>
      <c r="I63" s="84" t="n">
        <v>15</v>
      </c>
      <c r="J63" s="84" t="n">
        <v>6</v>
      </c>
      <c r="K63" s="19" t="s">
        <v>37</v>
      </c>
      <c r="L63" s="19" t="s">
        <v>68</v>
      </c>
    </row>
    <row r="64" s="82" customFormat="true" ht="15" hidden="false" customHeight="false" outlineLevel="0" collapsed="false">
      <c r="A64" s="81"/>
      <c r="B64" s="82" t="s">
        <v>119</v>
      </c>
      <c r="C64" s="84" t="n">
        <v>2001</v>
      </c>
      <c r="D64" s="84" t="n">
        <v>431</v>
      </c>
      <c r="E64" s="82" t="s">
        <v>24</v>
      </c>
      <c r="G64" s="95"/>
      <c r="H64" s="96" t="n">
        <v>0.000685185185185185</v>
      </c>
      <c r="I64" s="84" t="n">
        <v>16</v>
      </c>
      <c r="J64" s="84" t="n">
        <v>5</v>
      </c>
      <c r="K64" s="19" t="s">
        <v>37</v>
      </c>
      <c r="L64" s="19" t="s">
        <v>68</v>
      </c>
    </row>
    <row r="65" s="82" customFormat="true" ht="15" hidden="false" customHeight="false" outlineLevel="0" collapsed="false">
      <c r="A65" s="81"/>
      <c r="B65" s="82" t="s">
        <v>120</v>
      </c>
      <c r="C65" s="84" t="n">
        <v>2002</v>
      </c>
      <c r="D65" s="84" t="n">
        <v>85</v>
      </c>
      <c r="E65" s="85" t="s">
        <v>14</v>
      </c>
      <c r="F65" s="88"/>
      <c r="G65" s="97"/>
      <c r="H65" s="96" t="n">
        <v>0.000689814814814815</v>
      </c>
      <c r="I65" s="84" t="n">
        <v>17</v>
      </c>
      <c r="J65" s="81" t="n">
        <v>4</v>
      </c>
      <c r="K65" s="19" t="s">
        <v>37</v>
      </c>
      <c r="L65" s="19" t="s">
        <v>68</v>
      </c>
    </row>
    <row r="66" s="82" customFormat="true" ht="15" hidden="false" customHeight="false" outlineLevel="0" collapsed="false">
      <c r="A66" s="84"/>
      <c r="B66" s="82" t="s">
        <v>99</v>
      </c>
      <c r="C66" s="84" t="n">
        <v>2001</v>
      </c>
      <c r="D66" s="84" t="n">
        <v>3</v>
      </c>
      <c r="E66" s="91" t="s">
        <v>12</v>
      </c>
      <c r="F66" s="88"/>
      <c r="G66" s="89"/>
      <c r="H66" s="96" t="n">
        <v>0.000690972222222222</v>
      </c>
      <c r="I66" s="84" t="n">
        <v>18</v>
      </c>
      <c r="J66" s="84" t="n">
        <v>3</v>
      </c>
      <c r="K66" s="19" t="s">
        <v>37</v>
      </c>
      <c r="L66" s="19" t="s">
        <v>68</v>
      </c>
    </row>
    <row r="67" s="82" customFormat="true" ht="15" hidden="false" customHeight="false" outlineLevel="0" collapsed="false">
      <c r="A67" s="84"/>
      <c r="B67" s="91" t="s">
        <v>121</v>
      </c>
      <c r="C67" s="87" t="n">
        <v>2004</v>
      </c>
      <c r="D67" s="87" t="n">
        <v>714</v>
      </c>
      <c r="E67" s="91" t="s">
        <v>27</v>
      </c>
      <c r="F67" s="88"/>
      <c r="G67" s="81"/>
      <c r="H67" s="96" t="n">
        <v>0.000701388888888889</v>
      </c>
      <c r="I67" s="84" t="n">
        <v>19</v>
      </c>
      <c r="J67" s="84" t="n">
        <v>2</v>
      </c>
      <c r="K67" s="19" t="s">
        <v>37</v>
      </c>
      <c r="L67" s="19" t="s">
        <v>68</v>
      </c>
    </row>
    <row r="68" s="82" customFormat="true" ht="15" hidden="false" customHeight="false" outlineLevel="0" collapsed="false">
      <c r="A68" s="84"/>
      <c r="B68" s="91" t="s">
        <v>122</v>
      </c>
      <c r="C68" s="87" t="n">
        <v>2001</v>
      </c>
      <c r="D68" s="87" t="n">
        <v>465</v>
      </c>
      <c r="E68" s="94" t="s">
        <v>21</v>
      </c>
      <c r="F68" s="88"/>
      <c r="G68" s="89"/>
      <c r="H68" s="96" t="n">
        <v>0.00072337962962963</v>
      </c>
      <c r="I68" s="84" t="n">
        <v>20</v>
      </c>
      <c r="J68" s="84" t="n">
        <v>1</v>
      </c>
      <c r="K68" s="19" t="s">
        <v>37</v>
      </c>
      <c r="L68" s="19" t="s">
        <v>68</v>
      </c>
    </row>
    <row r="69" s="82" customFormat="true" ht="15" hidden="false" customHeight="false" outlineLevel="0" collapsed="false">
      <c r="A69" s="84"/>
      <c r="B69" s="82" t="s">
        <v>123</v>
      </c>
      <c r="C69" s="82" t="n">
        <v>2002</v>
      </c>
      <c r="D69" s="84" t="n">
        <v>625</v>
      </c>
      <c r="E69" s="82" t="s">
        <v>23</v>
      </c>
      <c r="F69" s="88"/>
      <c r="G69" s="81"/>
      <c r="H69" s="96" t="n">
        <v>0.000736111111111111</v>
      </c>
      <c r="I69" s="84" t="n">
        <v>21</v>
      </c>
      <c r="J69" s="84"/>
      <c r="K69" s="19" t="s">
        <v>37</v>
      </c>
      <c r="L69" s="19" t="s">
        <v>68</v>
      </c>
    </row>
    <row r="70" s="82" customFormat="true" ht="15" hidden="false" customHeight="false" outlineLevel="0" collapsed="false">
      <c r="A70" s="84"/>
      <c r="B70" s="82" t="s">
        <v>110</v>
      </c>
      <c r="C70" s="84" t="n">
        <v>2002</v>
      </c>
      <c r="D70" s="84" t="n">
        <v>2</v>
      </c>
      <c r="E70" s="82" t="s">
        <v>12</v>
      </c>
      <c r="G70" s="73"/>
      <c r="H70" s="96" t="n">
        <v>0.00134953703703704</v>
      </c>
      <c r="I70" s="84" t="n">
        <v>1</v>
      </c>
      <c r="J70" s="84" t="n">
        <v>36</v>
      </c>
      <c r="K70" s="19" t="s">
        <v>124</v>
      </c>
      <c r="L70" s="19" t="s">
        <v>68</v>
      </c>
    </row>
    <row r="71" s="82" customFormat="true" ht="15" hidden="false" customHeight="false" outlineLevel="0" collapsed="false">
      <c r="A71" s="84"/>
      <c r="B71" s="82" t="s">
        <v>125</v>
      </c>
      <c r="C71" s="84" t="n">
        <v>2002</v>
      </c>
      <c r="D71" s="84" t="n">
        <v>84</v>
      </c>
      <c r="E71" s="82" t="s">
        <v>14</v>
      </c>
      <c r="G71" s="73"/>
      <c r="H71" s="96" t="n">
        <v>0.00139236111111111</v>
      </c>
      <c r="I71" s="84" t="n">
        <v>2</v>
      </c>
      <c r="J71" s="84" t="n">
        <v>30</v>
      </c>
      <c r="K71" s="19" t="s">
        <v>124</v>
      </c>
      <c r="L71" s="19" t="s">
        <v>68</v>
      </c>
    </row>
    <row r="72" s="82" customFormat="true" ht="15" hidden="false" customHeight="false" outlineLevel="0" collapsed="false">
      <c r="A72" s="84"/>
      <c r="B72" s="82" t="s">
        <v>126</v>
      </c>
      <c r="C72" s="82" t="n">
        <v>2001</v>
      </c>
      <c r="D72" s="84" t="n">
        <v>126</v>
      </c>
      <c r="E72" s="82" t="s">
        <v>15</v>
      </c>
      <c r="G72" s="73"/>
      <c r="H72" s="96" t="n">
        <v>0.00139583333333333</v>
      </c>
      <c r="I72" s="84" t="n">
        <v>3</v>
      </c>
      <c r="J72" s="84" t="n">
        <v>25</v>
      </c>
      <c r="K72" s="19" t="s">
        <v>124</v>
      </c>
      <c r="L72" s="19" t="s">
        <v>68</v>
      </c>
    </row>
    <row r="73" s="82" customFormat="true" ht="15" hidden="false" customHeight="false" outlineLevel="0" collapsed="false">
      <c r="A73" s="84"/>
      <c r="B73" s="82" t="s">
        <v>112</v>
      </c>
      <c r="C73" s="84" t="n">
        <v>2003</v>
      </c>
      <c r="D73" s="84" t="n">
        <v>286</v>
      </c>
      <c r="E73" s="82" t="s">
        <v>18</v>
      </c>
      <c r="G73" s="73"/>
      <c r="H73" s="96" t="n">
        <v>0.00143287037037037</v>
      </c>
      <c r="I73" s="84" t="n">
        <v>4</v>
      </c>
      <c r="J73" s="82" t="n">
        <v>20</v>
      </c>
      <c r="K73" s="19" t="s">
        <v>124</v>
      </c>
      <c r="L73" s="19" t="s">
        <v>68</v>
      </c>
    </row>
    <row r="74" s="82" customFormat="true" ht="15" hidden="false" customHeight="false" outlineLevel="0" collapsed="false">
      <c r="A74" s="84"/>
      <c r="B74" s="82" t="s">
        <v>99</v>
      </c>
      <c r="C74" s="82" t="n">
        <v>2001</v>
      </c>
      <c r="D74" s="82" t="n">
        <v>3</v>
      </c>
      <c r="E74" s="82" t="s">
        <v>12</v>
      </c>
      <c r="G74" s="73"/>
      <c r="H74" s="96" t="n">
        <v>0.00144212962962963</v>
      </c>
      <c r="I74" s="84" t="n">
        <v>5</v>
      </c>
      <c r="J74" s="84" t="s">
        <v>77</v>
      </c>
      <c r="K74" s="19" t="s">
        <v>124</v>
      </c>
      <c r="L74" s="19" t="s">
        <v>68</v>
      </c>
    </row>
    <row r="75" s="82" customFormat="true" ht="15" hidden="false" customHeight="false" outlineLevel="0" collapsed="false">
      <c r="A75" s="84"/>
      <c r="B75" s="82" t="s">
        <v>114</v>
      </c>
      <c r="C75" s="84" t="n">
        <v>2001</v>
      </c>
      <c r="D75" s="84" t="n">
        <v>50</v>
      </c>
      <c r="E75" s="82" t="s">
        <v>13</v>
      </c>
      <c r="G75" s="73"/>
      <c r="H75" s="96" t="n">
        <v>0.00148032407407407</v>
      </c>
      <c r="I75" s="84" t="n">
        <v>6</v>
      </c>
      <c r="J75" s="84" t="s">
        <v>77</v>
      </c>
      <c r="K75" s="19" t="s">
        <v>124</v>
      </c>
      <c r="L75" s="19" t="s">
        <v>68</v>
      </c>
    </row>
    <row r="76" s="82" customFormat="true" ht="15" hidden="false" customHeight="false" outlineLevel="0" collapsed="false">
      <c r="A76" s="84"/>
      <c r="B76" s="82" t="s">
        <v>117</v>
      </c>
      <c r="C76" s="84" t="n">
        <v>2001</v>
      </c>
      <c r="D76" s="84" t="n">
        <v>46</v>
      </c>
      <c r="E76" s="82" t="s">
        <v>13</v>
      </c>
      <c r="G76" s="73"/>
      <c r="H76" s="96" t="n">
        <v>0.00149074074074074</v>
      </c>
      <c r="I76" s="84" t="n">
        <v>7</v>
      </c>
      <c r="J76" s="84" t="n">
        <v>16</v>
      </c>
      <c r="K76" s="19" t="s">
        <v>124</v>
      </c>
      <c r="L76" s="19" t="s">
        <v>68</v>
      </c>
    </row>
    <row r="77" s="82" customFormat="true" ht="15" hidden="false" customHeight="false" outlineLevel="0" collapsed="false">
      <c r="A77" s="84"/>
      <c r="B77" s="82" t="s">
        <v>106</v>
      </c>
      <c r="C77" s="84" t="n">
        <v>2002</v>
      </c>
      <c r="D77" s="84" t="n">
        <v>285</v>
      </c>
      <c r="E77" s="82" t="s">
        <v>18</v>
      </c>
      <c r="G77" s="73"/>
      <c r="H77" s="96" t="n">
        <v>0.00151851851851852</v>
      </c>
      <c r="I77" s="84" t="n">
        <v>8</v>
      </c>
      <c r="J77" s="84" t="n">
        <v>13</v>
      </c>
      <c r="K77" s="19" t="s">
        <v>124</v>
      </c>
      <c r="L77" s="19" t="s">
        <v>68</v>
      </c>
    </row>
    <row r="78" s="82" customFormat="true" ht="15" hidden="false" customHeight="false" outlineLevel="0" collapsed="false">
      <c r="A78" s="84"/>
      <c r="B78" s="82" t="s">
        <v>127</v>
      </c>
      <c r="C78" s="82" t="n">
        <v>2002</v>
      </c>
      <c r="D78" s="84" t="n">
        <v>463</v>
      </c>
      <c r="E78" s="82" t="s">
        <v>21</v>
      </c>
      <c r="G78" s="73"/>
      <c r="H78" s="96" t="n">
        <v>0.00155092592592593</v>
      </c>
      <c r="I78" s="84" t="n">
        <v>9</v>
      </c>
      <c r="J78" s="84" t="n">
        <v>11</v>
      </c>
      <c r="K78" s="19" t="s">
        <v>124</v>
      </c>
      <c r="L78" s="19" t="s">
        <v>68</v>
      </c>
    </row>
    <row r="79" s="82" customFormat="true" ht="15" hidden="false" customHeight="false" outlineLevel="0" collapsed="false">
      <c r="A79" s="84"/>
      <c r="B79" s="82" t="s">
        <v>105</v>
      </c>
      <c r="C79" s="84" t="n">
        <v>2001</v>
      </c>
      <c r="D79" s="84" t="n">
        <v>289</v>
      </c>
      <c r="E79" s="82" t="s">
        <v>18</v>
      </c>
      <c r="G79" s="73"/>
      <c r="H79" s="96" t="n">
        <v>0.00160069444444444</v>
      </c>
      <c r="I79" s="84" t="n">
        <v>10</v>
      </c>
      <c r="J79" s="84" t="n">
        <v>9</v>
      </c>
      <c r="K79" s="19" t="s">
        <v>124</v>
      </c>
      <c r="L79" s="19" t="s">
        <v>68</v>
      </c>
    </row>
    <row r="80" s="82" customFormat="true" ht="15" hidden="false" customHeight="false" outlineLevel="0" collapsed="false">
      <c r="A80" s="84"/>
      <c r="B80" s="82" t="s">
        <v>115</v>
      </c>
      <c r="C80" s="84" t="n">
        <v>2001</v>
      </c>
      <c r="D80" s="84" t="n">
        <v>418</v>
      </c>
      <c r="E80" s="82" t="s">
        <v>20</v>
      </c>
      <c r="G80" s="73"/>
      <c r="H80" s="96" t="n">
        <v>0.00162615740740741</v>
      </c>
      <c r="I80" s="84" t="n">
        <v>11</v>
      </c>
      <c r="J80" s="84" t="n">
        <v>8</v>
      </c>
      <c r="K80" s="19" t="s">
        <v>124</v>
      </c>
      <c r="L80" s="19" t="s">
        <v>68</v>
      </c>
    </row>
    <row r="81" s="82" customFormat="true" ht="15" hidden="false" customHeight="false" outlineLevel="0" collapsed="false">
      <c r="A81" s="84"/>
      <c r="B81" s="91" t="s">
        <v>107</v>
      </c>
      <c r="C81" s="87" t="n">
        <v>2003</v>
      </c>
      <c r="D81" s="87" t="n">
        <v>622</v>
      </c>
      <c r="E81" s="94" t="s">
        <v>23</v>
      </c>
      <c r="G81" s="73"/>
      <c r="H81" s="96" t="n">
        <v>0.00164351851851852</v>
      </c>
      <c r="I81" s="84" t="n">
        <v>12</v>
      </c>
      <c r="J81" s="84" t="n">
        <v>7</v>
      </c>
      <c r="K81" s="19" t="s">
        <v>124</v>
      </c>
      <c r="L81" s="19" t="s">
        <v>68</v>
      </c>
    </row>
    <row r="82" s="82" customFormat="true" ht="15" hidden="false" customHeight="false" outlineLevel="0" collapsed="false">
      <c r="A82" s="84"/>
      <c r="B82" s="91" t="s">
        <v>121</v>
      </c>
      <c r="C82" s="87" t="n">
        <v>2004</v>
      </c>
      <c r="D82" s="87" t="n">
        <v>714</v>
      </c>
      <c r="E82" s="91" t="s">
        <v>27</v>
      </c>
      <c r="G82" s="73"/>
      <c r="H82" s="96" t="n">
        <v>0.00169444444444444</v>
      </c>
      <c r="I82" s="84" t="n">
        <v>13</v>
      </c>
      <c r="J82" s="84" t="n">
        <v>6</v>
      </c>
      <c r="K82" s="19" t="s">
        <v>124</v>
      </c>
      <c r="L82" s="19" t="s">
        <v>68</v>
      </c>
    </row>
    <row r="83" s="82" customFormat="true" ht="15" hidden="false" customHeight="false" outlineLevel="0" collapsed="false">
      <c r="A83" s="84"/>
      <c r="B83" s="82" t="s">
        <v>103</v>
      </c>
      <c r="C83" s="84" t="n">
        <v>2003</v>
      </c>
      <c r="D83" s="84" t="n">
        <v>620</v>
      </c>
      <c r="E83" s="94" t="s">
        <v>23</v>
      </c>
      <c r="G83" s="73"/>
      <c r="H83" s="96" t="n">
        <v>0.00173842592592593</v>
      </c>
      <c r="I83" s="84" t="n">
        <v>14</v>
      </c>
      <c r="J83" s="84" t="s">
        <v>77</v>
      </c>
      <c r="K83" s="19" t="s">
        <v>124</v>
      </c>
      <c r="L83" s="19" t="s">
        <v>68</v>
      </c>
    </row>
    <row r="84" s="82" customFormat="true" ht="15" hidden="false" customHeight="false" outlineLevel="0" collapsed="false">
      <c r="A84" s="84"/>
      <c r="B84" s="82" t="s">
        <v>128</v>
      </c>
      <c r="C84" s="84" t="n">
        <v>2001</v>
      </c>
      <c r="D84" s="84" t="n">
        <v>715</v>
      </c>
      <c r="E84" s="91" t="s">
        <v>27</v>
      </c>
      <c r="G84" s="84"/>
      <c r="H84" s="96" t="n">
        <v>0.00233217592592593</v>
      </c>
      <c r="I84" s="84" t="n">
        <v>1</v>
      </c>
      <c r="J84" s="82" t="n">
        <v>36</v>
      </c>
      <c r="K84" s="19" t="s">
        <v>129</v>
      </c>
      <c r="L84" s="19" t="s">
        <v>68</v>
      </c>
      <c r="N84" s="82" t="n">
        <v>159</v>
      </c>
    </row>
    <row r="85" s="82" customFormat="true" ht="15" hidden="false" customHeight="false" outlineLevel="0" collapsed="false">
      <c r="A85" s="84"/>
      <c r="B85" s="82" t="s">
        <v>125</v>
      </c>
      <c r="C85" s="84" t="n">
        <v>2002</v>
      </c>
      <c r="D85" s="84" t="n">
        <v>84</v>
      </c>
      <c r="E85" s="82" t="s">
        <v>14</v>
      </c>
      <c r="G85" s="84"/>
      <c r="H85" s="96" t="n">
        <v>0.00244097222222222</v>
      </c>
      <c r="I85" s="84" t="n">
        <v>2</v>
      </c>
      <c r="J85" s="82" t="n">
        <v>30</v>
      </c>
      <c r="K85" s="19" t="s">
        <v>129</v>
      </c>
      <c r="L85" s="19" t="s">
        <v>68</v>
      </c>
    </row>
    <row r="86" s="82" customFormat="true" ht="15" hidden="false" customHeight="false" outlineLevel="0" collapsed="false">
      <c r="A86" s="81"/>
      <c r="B86" s="82" t="s">
        <v>126</v>
      </c>
      <c r="C86" s="84" t="n">
        <v>2001</v>
      </c>
      <c r="D86" s="84" t="n">
        <v>126</v>
      </c>
      <c r="E86" s="82" t="s">
        <v>15</v>
      </c>
      <c r="G86" s="84"/>
      <c r="H86" s="96" t="n">
        <v>0.00244328703703704</v>
      </c>
      <c r="I86" s="84" t="n">
        <v>3</v>
      </c>
      <c r="J86" s="82" t="n">
        <v>25</v>
      </c>
      <c r="K86" s="19" t="s">
        <v>129</v>
      </c>
      <c r="L86" s="19" t="s">
        <v>68</v>
      </c>
    </row>
    <row r="87" s="82" customFormat="true" ht="15" hidden="false" customHeight="false" outlineLevel="0" collapsed="false">
      <c r="A87" s="81"/>
      <c r="B87" s="82" t="s">
        <v>38</v>
      </c>
      <c r="C87" s="84" t="n">
        <v>2003</v>
      </c>
      <c r="D87" s="84" t="n">
        <v>81</v>
      </c>
      <c r="E87" s="82" t="s">
        <v>14</v>
      </c>
      <c r="G87" s="84"/>
      <c r="H87" s="96" t="n">
        <v>0.00252314814814815</v>
      </c>
      <c r="I87" s="84" t="n">
        <v>4</v>
      </c>
      <c r="J87" s="82" t="n">
        <v>20</v>
      </c>
      <c r="K87" s="19" t="s">
        <v>129</v>
      </c>
      <c r="L87" s="19" t="s">
        <v>68</v>
      </c>
    </row>
    <row r="88" s="82" customFormat="true" ht="15" hidden="false" customHeight="false" outlineLevel="0" collapsed="false">
      <c r="A88" s="81"/>
      <c r="B88" s="82" t="s">
        <v>130</v>
      </c>
      <c r="C88" s="84" t="n">
        <v>2001</v>
      </c>
      <c r="D88" s="84" t="n">
        <v>168</v>
      </c>
      <c r="E88" s="82" t="s">
        <v>11</v>
      </c>
      <c r="G88" s="84"/>
      <c r="H88" s="96" t="n">
        <v>0.00258449074074074</v>
      </c>
      <c r="I88" s="84" t="n">
        <v>5</v>
      </c>
      <c r="J88" s="82" t="n">
        <v>16</v>
      </c>
      <c r="K88" s="19" t="s">
        <v>129</v>
      </c>
      <c r="L88" s="19" t="s">
        <v>68</v>
      </c>
    </row>
    <row r="89" s="82" customFormat="true" ht="15" hidden="false" customHeight="false" outlineLevel="0" collapsed="false">
      <c r="A89" s="81"/>
      <c r="B89" s="82" t="s">
        <v>131</v>
      </c>
      <c r="C89" s="84" t="n">
        <v>2003</v>
      </c>
      <c r="D89" s="84" t="n">
        <v>88</v>
      </c>
      <c r="E89" s="82" t="s">
        <v>14</v>
      </c>
      <c r="G89" s="84"/>
      <c r="H89" s="96" t="n">
        <v>0.00262037037037037</v>
      </c>
      <c r="I89" s="84" t="n">
        <v>6</v>
      </c>
      <c r="J89" s="82" t="s">
        <v>77</v>
      </c>
      <c r="K89" s="19" t="s">
        <v>129</v>
      </c>
      <c r="L89" s="19" t="s">
        <v>68</v>
      </c>
    </row>
    <row r="90" s="82" customFormat="true" ht="15" hidden="false" customHeight="false" outlineLevel="0" collapsed="false">
      <c r="A90" s="81"/>
      <c r="B90" s="82" t="s">
        <v>132</v>
      </c>
      <c r="C90" s="84" t="n">
        <v>2002</v>
      </c>
      <c r="D90" s="84" t="n">
        <v>205</v>
      </c>
      <c r="E90" s="82" t="s">
        <v>17</v>
      </c>
      <c r="G90" s="84"/>
      <c r="H90" s="96" t="n">
        <v>0.00263541666666667</v>
      </c>
      <c r="I90" s="84" t="n">
        <v>7</v>
      </c>
      <c r="J90" s="82" t="n">
        <v>13</v>
      </c>
      <c r="K90" s="19" t="s">
        <v>129</v>
      </c>
      <c r="L90" s="19" t="s">
        <v>68</v>
      </c>
    </row>
    <row r="91" s="82" customFormat="true" ht="15" hidden="false" customHeight="false" outlineLevel="0" collapsed="false">
      <c r="A91" s="81"/>
      <c r="B91" s="82" t="s">
        <v>133</v>
      </c>
      <c r="C91" s="82" t="n">
        <v>2003</v>
      </c>
      <c r="D91" s="82" t="n">
        <v>287</v>
      </c>
      <c r="E91" s="82" t="s">
        <v>18</v>
      </c>
      <c r="G91" s="84"/>
      <c r="H91" s="96" t="n">
        <v>0.00265509259259259</v>
      </c>
      <c r="I91" s="84" t="n">
        <v>8</v>
      </c>
      <c r="J91" s="82" t="n">
        <v>11</v>
      </c>
      <c r="K91" s="19" t="s">
        <v>129</v>
      </c>
      <c r="L91" s="19" t="s">
        <v>68</v>
      </c>
    </row>
    <row r="92" s="82" customFormat="true" ht="15" hidden="false" customHeight="false" outlineLevel="0" collapsed="false">
      <c r="A92" s="81"/>
      <c r="B92" s="91" t="s">
        <v>84</v>
      </c>
      <c r="C92" s="87" t="n">
        <v>2001</v>
      </c>
      <c r="D92" s="87" t="n">
        <v>501</v>
      </c>
      <c r="E92" s="91" t="s">
        <v>25</v>
      </c>
      <c r="G92" s="84"/>
      <c r="H92" s="96" t="n">
        <v>0.00265972222222222</v>
      </c>
      <c r="I92" s="84" t="n">
        <v>9</v>
      </c>
      <c r="J92" s="82" t="n">
        <v>9</v>
      </c>
      <c r="K92" s="19" t="s">
        <v>129</v>
      </c>
      <c r="L92" s="19" t="s">
        <v>68</v>
      </c>
    </row>
    <row r="93" s="82" customFormat="true" ht="15" hidden="false" customHeight="false" outlineLevel="0" collapsed="false">
      <c r="A93" s="81"/>
      <c r="B93" s="82" t="s">
        <v>134</v>
      </c>
      <c r="C93" s="84" t="n">
        <v>2002</v>
      </c>
      <c r="D93" s="84" t="n">
        <v>464</v>
      </c>
      <c r="E93" s="91" t="s">
        <v>21</v>
      </c>
      <c r="G93" s="84"/>
      <c r="H93" s="96" t="n">
        <v>0.00271990740740741</v>
      </c>
      <c r="I93" s="84" t="n">
        <v>10</v>
      </c>
      <c r="J93" s="82" t="n">
        <v>8</v>
      </c>
      <c r="K93" s="19" t="s">
        <v>129</v>
      </c>
      <c r="L93" s="19" t="s">
        <v>68</v>
      </c>
    </row>
    <row r="94" s="82" customFormat="true" ht="15" hidden="false" customHeight="false" outlineLevel="0" collapsed="false">
      <c r="A94" s="81"/>
      <c r="B94" s="82" t="s">
        <v>87</v>
      </c>
      <c r="C94" s="84" t="n">
        <v>2001</v>
      </c>
      <c r="D94" s="84" t="n">
        <v>503</v>
      </c>
      <c r="E94" s="85" t="s">
        <v>25</v>
      </c>
      <c r="G94" s="84"/>
      <c r="H94" s="96" t="n">
        <v>0.00283449074074074</v>
      </c>
      <c r="I94" s="84" t="n">
        <v>11</v>
      </c>
      <c r="J94" s="82" t="n">
        <v>7</v>
      </c>
      <c r="K94" s="19" t="s">
        <v>129</v>
      </c>
      <c r="L94" s="19" t="s">
        <v>68</v>
      </c>
    </row>
    <row r="95" s="98" customFormat="true" ht="15" hidden="false" customHeight="false" outlineLevel="0" collapsed="false">
      <c r="A95" s="81"/>
      <c r="B95" s="82" t="s">
        <v>135</v>
      </c>
      <c r="C95" s="84" t="n">
        <v>2001</v>
      </c>
      <c r="D95" s="84" t="n">
        <v>623</v>
      </c>
      <c r="E95" s="82" t="s">
        <v>23</v>
      </c>
      <c r="F95" s="82"/>
      <c r="G95" s="84"/>
      <c r="H95" s="96" t="n">
        <v>0.00306828703703704</v>
      </c>
      <c r="I95" s="84" t="n">
        <v>12</v>
      </c>
      <c r="J95" s="82" t="n">
        <v>6</v>
      </c>
      <c r="K95" s="19" t="s">
        <v>129</v>
      </c>
      <c r="L95" s="19" t="s">
        <v>68</v>
      </c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P95" s="81"/>
    </row>
    <row r="96" s="98" customFormat="true" ht="15" hidden="false" customHeight="false" outlineLevel="0" collapsed="false">
      <c r="A96" s="81"/>
      <c r="B96" s="82" t="s">
        <v>136</v>
      </c>
      <c r="C96" s="84" t="n">
        <v>2002</v>
      </c>
      <c r="D96" s="84" t="n">
        <v>172</v>
      </c>
      <c r="E96" s="82" t="s">
        <v>11</v>
      </c>
      <c r="F96" s="82"/>
      <c r="G96" s="84"/>
      <c r="H96" s="96"/>
      <c r="I96" s="84"/>
      <c r="J96" s="82"/>
      <c r="K96" s="19" t="s">
        <v>129</v>
      </c>
      <c r="L96" s="19" t="s">
        <v>68</v>
      </c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P96" s="81"/>
    </row>
    <row r="97" s="98" customFormat="true" ht="15" hidden="false" customHeight="false" outlineLevel="0" collapsed="false">
      <c r="A97" s="81"/>
      <c r="B97" s="82" t="s">
        <v>104</v>
      </c>
      <c r="C97" s="84" t="n">
        <v>2002</v>
      </c>
      <c r="D97" s="84" t="n">
        <v>51</v>
      </c>
      <c r="E97" s="82" t="s">
        <v>13</v>
      </c>
      <c r="F97" s="82"/>
      <c r="G97" s="84"/>
      <c r="H97" s="96"/>
      <c r="I97" s="84"/>
      <c r="J97" s="82"/>
      <c r="K97" s="19" t="s">
        <v>129</v>
      </c>
      <c r="L97" s="19" t="s">
        <v>68</v>
      </c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P97" s="99"/>
    </row>
    <row r="98" s="98" customFormat="true" ht="15" hidden="false" customHeight="false" outlineLevel="0" collapsed="false">
      <c r="A98" s="81"/>
      <c r="B98" s="82" t="s">
        <v>137</v>
      </c>
      <c r="C98" s="84" t="n">
        <v>2003</v>
      </c>
      <c r="D98" s="84" t="n">
        <v>81</v>
      </c>
      <c r="E98" s="82" t="s">
        <v>14</v>
      </c>
      <c r="F98" s="88"/>
      <c r="G98" s="81"/>
      <c r="H98" s="96" t="n">
        <v>0.0121157407407407</v>
      </c>
      <c r="I98" s="84" t="n">
        <v>1</v>
      </c>
      <c r="J98" s="84" t="n">
        <v>36</v>
      </c>
      <c r="K98" s="19" t="s">
        <v>138</v>
      </c>
      <c r="L98" s="19" t="s">
        <v>68</v>
      </c>
      <c r="M98" s="82"/>
      <c r="N98" s="82" t="n">
        <v>500</v>
      </c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P98" s="81"/>
    </row>
    <row r="99" s="98" customFormat="true" ht="15" hidden="false" customHeight="false" outlineLevel="0" collapsed="false">
      <c r="A99" s="81"/>
      <c r="B99" s="82" t="s">
        <v>133</v>
      </c>
      <c r="C99" s="82" t="n">
        <v>2003</v>
      </c>
      <c r="D99" s="82" t="n">
        <v>287</v>
      </c>
      <c r="E99" s="82" t="s">
        <v>18</v>
      </c>
      <c r="F99" s="88"/>
      <c r="G99" s="81"/>
      <c r="H99" s="96" t="n">
        <v>0.0126886574074074</v>
      </c>
      <c r="I99" s="84" t="n">
        <v>2</v>
      </c>
      <c r="J99" s="84" t="n">
        <v>30</v>
      </c>
      <c r="K99" s="19" t="s">
        <v>138</v>
      </c>
      <c r="L99" s="19" t="s">
        <v>68</v>
      </c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P99" s="99"/>
    </row>
    <row r="100" s="98" customFormat="true" ht="15" hidden="false" customHeight="false" outlineLevel="0" collapsed="false">
      <c r="A100" s="81"/>
      <c r="B100" s="82" t="s">
        <v>102</v>
      </c>
      <c r="C100" s="82" t="n">
        <v>2003</v>
      </c>
      <c r="D100" s="82" t="n">
        <v>128</v>
      </c>
      <c r="E100" s="82" t="s">
        <v>15</v>
      </c>
      <c r="F100" s="88"/>
      <c r="G100" s="81"/>
      <c r="H100" s="96" t="n">
        <v>0.0130497685185185</v>
      </c>
      <c r="I100" s="84" t="n">
        <v>3</v>
      </c>
      <c r="J100" s="84" t="n">
        <v>25</v>
      </c>
      <c r="K100" s="19" t="s">
        <v>138</v>
      </c>
      <c r="L100" s="19" t="s">
        <v>68</v>
      </c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P100" s="99"/>
    </row>
    <row r="101" s="98" customFormat="true" ht="15" hidden="false" customHeight="false" outlineLevel="0" collapsed="false">
      <c r="A101" s="81"/>
      <c r="B101" s="82" t="s">
        <v>101</v>
      </c>
      <c r="C101" s="84" t="n">
        <v>2001</v>
      </c>
      <c r="D101" s="84" t="n">
        <v>461</v>
      </c>
      <c r="E101" s="82" t="s">
        <v>21</v>
      </c>
      <c r="F101" s="88"/>
      <c r="G101" s="81"/>
      <c r="H101" s="96" t="n">
        <v>0.0135636574074074</v>
      </c>
      <c r="I101" s="84" t="n">
        <v>4</v>
      </c>
      <c r="J101" s="84" t="n">
        <v>20</v>
      </c>
      <c r="K101" s="19" t="s">
        <v>138</v>
      </c>
      <c r="L101" s="19" t="s">
        <v>68</v>
      </c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P101" s="99"/>
    </row>
    <row r="102" s="98" customFormat="true" ht="15" hidden="false" customHeight="false" outlineLevel="0" collapsed="false">
      <c r="A102" s="81"/>
      <c r="B102" s="82" t="s">
        <v>134</v>
      </c>
      <c r="C102" s="84" t="n">
        <v>2002</v>
      </c>
      <c r="D102" s="84" t="n">
        <v>464</v>
      </c>
      <c r="E102" s="91" t="s">
        <v>21</v>
      </c>
      <c r="F102" s="88"/>
      <c r="G102" s="81"/>
      <c r="H102" s="96" t="n">
        <v>0.0138368055555556</v>
      </c>
      <c r="I102" s="84" t="n">
        <v>5</v>
      </c>
      <c r="J102" s="84" t="n">
        <v>16</v>
      </c>
      <c r="K102" s="19" t="s">
        <v>138</v>
      </c>
      <c r="L102" s="19" t="s">
        <v>68</v>
      </c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P102" s="99"/>
    </row>
    <row r="103" s="98" customFormat="true" ht="15" hidden="false" customHeight="false" outlineLevel="0" collapsed="false">
      <c r="A103" s="81"/>
      <c r="B103" s="82" t="s">
        <v>127</v>
      </c>
      <c r="C103" s="82" t="n">
        <v>2002</v>
      </c>
      <c r="D103" s="82" t="n">
        <v>463</v>
      </c>
      <c r="E103" s="82" t="s">
        <v>21</v>
      </c>
      <c r="F103" s="88"/>
      <c r="G103" s="81"/>
      <c r="H103" s="96" t="n">
        <v>0.0141979166666667</v>
      </c>
      <c r="I103" s="81" t="n">
        <v>6</v>
      </c>
      <c r="J103" s="81" t="n">
        <v>13</v>
      </c>
      <c r="K103" s="19" t="s">
        <v>138</v>
      </c>
      <c r="L103" s="19" t="s">
        <v>68</v>
      </c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P103" s="81"/>
    </row>
    <row r="104" s="98" customFormat="true" ht="15" hidden="false" customHeight="false" outlineLevel="0" collapsed="false">
      <c r="A104" s="81"/>
      <c r="B104" s="82" t="s">
        <v>131</v>
      </c>
      <c r="C104" s="84" t="n">
        <v>2003</v>
      </c>
      <c r="D104" s="84" t="n">
        <v>88</v>
      </c>
      <c r="E104" s="82" t="s">
        <v>14</v>
      </c>
      <c r="F104" s="88"/>
      <c r="G104" s="73"/>
      <c r="H104" s="96" t="n">
        <v>0.00552777777777778</v>
      </c>
      <c r="I104" s="84" t="n">
        <v>1</v>
      </c>
      <c r="J104" s="84" t="s">
        <v>77</v>
      </c>
      <c r="K104" s="19" t="s">
        <v>139</v>
      </c>
      <c r="L104" s="19" t="s">
        <v>68</v>
      </c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P104" s="81"/>
    </row>
    <row r="105" s="98" customFormat="true" ht="15" hidden="false" customHeight="false" outlineLevel="0" collapsed="false">
      <c r="A105" s="81"/>
      <c r="B105" s="82" t="s">
        <v>132</v>
      </c>
      <c r="C105" s="84" t="n">
        <v>2002</v>
      </c>
      <c r="D105" s="84" t="n">
        <v>205</v>
      </c>
      <c r="E105" s="82" t="s">
        <v>17</v>
      </c>
      <c r="F105" s="88"/>
      <c r="G105" s="73"/>
      <c r="H105" s="96" t="n">
        <v>0.00564467592592593</v>
      </c>
      <c r="I105" s="84" t="n">
        <v>2</v>
      </c>
      <c r="J105" s="84" t="n">
        <v>36</v>
      </c>
      <c r="K105" s="19" t="s">
        <v>139</v>
      </c>
      <c r="L105" s="19" t="s">
        <v>68</v>
      </c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P105" s="81"/>
    </row>
    <row r="106" s="98" customFormat="true" ht="15" hidden="false" customHeight="false" outlineLevel="0" collapsed="false">
      <c r="A106" s="81"/>
      <c r="B106" s="82" t="s">
        <v>135</v>
      </c>
      <c r="C106" s="82" t="n">
        <v>2001</v>
      </c>
      <c r="D106" s="84" t="n">
        <v>623</v>
      </c>
      <c r="E106" s="82" t="s">
        <v>23</v>
      </c>
      <c r="F106" s="88"/>
      <c r="G106" s="73"/>
      <c r="H106" s="96" t="n">
        <v>0.00660763888888889</v>
      </c>
      <c r="I106" s="84" t="n">
        <v>3</v>
      </c>
      <c r="J106" s="84" t="n">
        <v>30</v>
      </c>
      <c r="K106" s="19" t="s">
        <v>139</v>
      </c>
      <c r="L106" s="19" t="s">
        <v>68</v>
      </c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P106" s="84"/>
    </row>
    <row r="107" s="98" customFormat="true" ht="15" hidden="false" customHeight="false" outlineLevel="0" collapsed="false">
      <c r="A107" s="81"/>
      <c r="B107" s="82" t="s">
        <v>123</v>
      </c>
      <c r="C107" s="82" t="n">
        <v>2002</v>
      </c>
      <c r="D107" s="84" t="n">
        <v>625</v>
      </c>
      <c r="E107" s="82" t="s">
        <v>23</v>
      </c>
      <c r="F107" s="88"/>
      <c r="G107" s="73"/>
      <c r="H107" s="96" t="n">
        <v>0.006875</v>
      </c>
      <c r="I107" s="84" t="n">
        <v>4</v>
      </c>
      <c r="J107" s="84" t="n">
        <v>25</v>
      </c>
      <c r="K107" s="19" t="s">
        <v>139</v>
      </c>
      <c r="L107" s="19" t="s">
        <v>68</v>
      </c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P107" s="84"/>
    </row>
    <row r="108" s="82" customFormat="true" ht="15" hidden="false" customHeight="false" outlineLevel="0" collapsed="false">
      <c r="A108" s="84"/>
      <c r="B108" s="82" t="s">
        <v>69</v>
      </c>
      <c r="C108" s="84" t="n">
        <v>2001</v>
      </c>
      <c r="D108" s="84" t="n">
        <v>47</v>
      </c>
      <c r="E108" s="82" t="s">
        <v>13</v>
      </c>
      <c r="G108" s="73"/>
      <c r="H108" s="100" t="n">
        <v>3.99</v>
      </c>
      <c r="I108" s="84" t="n">
        <v>1</v>
      </c>
      <c r="J108" s="84" t="n">
        <v>36</v>
      </c>
      <c r="K108" s="19" t="s">
        <v>140</v>
      </c>
      <c r="L108" s="19" t="s">
        <v>68</v>
      </c>
    </row>
    <row r="109" s="82" customFormat="true" ht="15" hidden="false" customHeight="false" outlineLevel="0" collapsed="false">
      <c r="A109" s="84"/>
      <c r="B109" s="91" t="s">
        <v>76</v>
      </c>
      <c r="C109" s="87" t="n">
        <v>2003</v>
      </c>
      <c r="D109" s="87" t="n">
        <v>87</v>
      </c>
      <c r="E109" s="85" t="s">
        <v>14</v>
      </c>
      <c r="F109" s="88"/>
      <c r="G109" s="73"/>
      <c r="H109" s="81" t="n">
        <v>3.97</v>
      </c>
      <c r="I109" s="81"/>
      <c r="J109" s="81" t="s">
        <v>141</v>
      </c>
      <c r="K109" s="19" t="s">
        <v>140</v>
      </c>
      <c r="L109" s="19" t="s">
        <v>68</v>
      </c>
    </row>
    <row r="110" s="82" customFormat="true" ht="15" hidden="false" customHeight="false" outlineLevel="0" collapsed="false">
      <c r="A110" s="81"/>
      <c r="B110" s="82" t="s">
        <v>73</v>
      </c>
      <c r="C110" s="84" t="n">
        <v>2002</v>
      </c>
      <c r="D110" s="84" t="n">
        <v>82</v>
      </c>
      <c r="E110" s="85" t="s">
        <v>14</v>
      </c>
      <c r="F110" s="88"/>
      <c r="G110" s="73"/>
      <c r="H110" s="81" t="n">
        <v>3.87</v>
      </c>
      <c r="I110" s="84" t="n">
        <v>2</v>
      </c>
      <c r="J110" s="84" t="n">
        <v>30</v>
      </c>
      <c r="K110" s="19" t="s">
        <v>140</v>
      </c>
      <c r="L110" s="19" t="s">
        <v>68</v>
      </c>
    </row>
    <row r="111" s="82" customFormat="true" ht="15" hidden="false" customHeight="false" outlineLevel="0" collapsed="false">
      <c r="A111" s="81"/>
      <c r="B111" s="82" t="s">
        <v>70</v>
      </c>
      <c r="C111" s="84" t="n">
        <v>2002</v>
      </c>
      <c r="D111" s="84" t="n">
        <v>83</v>
      </c>
      <c r="E111" s="85" t="s">
        <v>14</v>
      </c>
      <c r="F111" s="88"/>
      <c r="G111" s="73"/>
      <c r="H111" s="100" t="n">
        <v>3.83</v>
      </c>
      <c r="I111" s="81" t="n">
        <v>3</v>
      </c>
      <c r="J111" s="84" t="n">
        <v>25</v>
      </c>
      <c r="K111" s="19" t="s">
        <v>140</v>
      </c>
      <c r="L111" s="19" t="s">
        <v>68</v>
      </c>
    </row>
    <row r="112" s="82" customFormat="true" ht="15" hidden="false" customHeight="false" outlineLevel="0" collapsed="false">
      <c r="A112" s="81"/>
      <c r="B112" s="82" t="s">
        <v>111</v>
      </c>
      <c r="C112" s="83" t="n">
        <v>2002</v>
      </c>
      <c r="D112" s="84" t="n">
        <v>127</v>
      </c>
      <c r="E112" s="82" t="s">
        <v>15</v>
      </c>
      <c r="F112" s="88"/>
      <c r="G112" s="73"/>
      <c r="H112" s="95" t="n">
        <v>3.79</v>
      </c>
      <c r="I112" s="84" t="n">
        <v>4</v>
      </c>
      <c r="J112" s="84" t="n">
        <v>20</v>
      </c>
      <c r="K112" s="19" t="s">
        <v>140</v>
      </c>
      <c r="L112" s="19" t="s">
        <v>68</v>
      </c>
    </row>
    <row r="113" s="82" customFormat="true" ht="15" hidden="false" customHeight="false" outlineLevel="0" collapsed="false">
      <c r="A113" s="81"/>
      <c r="B113" s="82" t="s">
        <v>74</v>
      </c>
      <c r="C113" s="84" t="n">
        <v>2001</v>
      </c>
      <c r="D113" s="84" t="n">
        <v>415</v>
      </c>
      <c r="E113" s="91" t="s">
        <v>20</v>
      </c>
      <c r="F113" s="88"/>
      <c r="G113" s="73"/>
      <c r="H113" s="84" t="n">
        <v>3.76</v>
      </c>
      <c r="I113" s="81" t="n">
        <v>5</v>
      </c>
      <c r="J113" s="81" t="n">
        <v>16</v>
      </c>
      <c r="K113" s="19" t="s">
        <v>140</v>
      </c>
      <c r="L113" s="19" t="s">
        <v>68</v>
      </c>
    </row>
    <row r="114" s="82" customFormat="true" ht="15" hidden="false" customHeight="false" outlineLevel="0" collapsed="false">
      <c r="A114" s="81"/>
      <c r="B114" s="82" t="s">
        <v>113</v>
      </c>
      <c r="C114" s="84" t="n">
        <v>2002</v>
      </c>
      <c r="D114" s="84" t="n">
        <v>130</v>
      </c>
      <c r="E114" s="82" t="s">
        <v>15</v>
      </c>
      <c r="F114" s="88"/>
      <c r="G114" s="73"/>
      <c r="H114" s="81" t="n">
        <v>3.74</v>
      </c>
      <c r="I114" s="84" t="n">
        <v>6</v>
      </c>
      <c r="J114" s="81" t="n">
        <v>13</v>
      </c>
      <c r="K114" s="19" t="s">
        <v>140</v>
      </c>
      <c r="L114" s="19" t="s">
        <v>68</v>
      </c>
    </row>
    <row r="115" s="82" customFormat="true" ht="15" hidden="false" customHeight="false" outlineLevel="0" collapsed="false">
      <c r="A115" s="81"/>
      <c r="B115" s="82" t="s">
        <v>100</v>
      </c>
      <c r="C115" s="84" t="n">
        <v>2002</v>
      </c>
      <c r="D115" s="84" t="n">
        <v>406</v>
      </c>
      <c r="E115" s="82" t="s">
        <v>20</v>
      </c>
      <c r="F115" s="88"/>
      <c r="G115" s="73"/>
      <c r="H115" s="81" t="n">
        <v>3.58</v>
      </c>
      <c r="I115" s="81" t="n">
        <v>7</v>
      </c>
      <c r="J115" s="84" t="n">
        <v>11</v>
      </c>
      <c r="K115" s="19" t="s">
        <v>140</v>
      </c>
      <c r="L115" s="19" t="s">
        <v>68</v>
      </c>
    </row>
    <row r="116" s="82" customFormat="true" ht="15" hidden="false" customHeight="false" outlineLevel="0" collapsed="false">
      <c r="A116" s="84"/>
      <c r="B116" s="82" t="s">
        <v>116</v>
      </c>
      <c r="C116" s="84" t="n">
        <v>2002</v>
      </c>
      <c r="D116" s="84" t="n">
        <v>621</v>
      </c>
      <c r="E116" s="82" t="s">
        <v>23</v>
      </c>
      <c r="F116" s="88"/>
      <c r="G116" s="73"/>
      <c r="H116" s="100" t="n">
        <v>3.56</v>
      </c>
      <c r="I116" s="84" t="n">
        <v>8</v>
      </c>
      <c r="J116" s="84" t="n">
        <v>9</v>
      </c>
      <c r="K116" s="19" t="s">
        <v>140</v>
      </c>
      <c r="L116" s="19" t="s">
        <v>68</v>
      </c>
    </row>
    <row r="117" s="82" customFormat="true" ht="15" hidden="false" customHeight="false" outlineLevel="0" collapsed="false">
      <c r="A117" s="90"/>
      <c r="B117" s="82" t="s">
        <v>88</v>
      </c>
      <c r="C117" s="84" t="n">
        <v>2003</v>
      </c>
      <c r="D117" s="84" t="n">
        <v>505</v>
      </c>
      <c r="E117" s="82" t="s">
        <v>25</v>
      </c>
      <c r="F117" s="88"/>
      <c r="G117" s="73"/>
      <c r="H117" s="100" t="n">
        <v>3.42</v>
      </c>
      <c r="I117" s="81" t="n">
        <v>9</v>
      </c>
      <c r="J117" s="81" t="n">
        <v>8</v>
      </c>
      <c r="K117" s="19" t="s">
        <v>140</v>
      </c>
      <c r="L117" s="19" t="s">
        <v>68</v>
      </c>
    </row>
    <row r="118" s="82" customFormat="true" ht="15" hidden="false" customHeight="false" outlineLevel="0" collapsed="false">
      <c r="A118" s="84"/>
      <c r="B118" s="82" t="s">
        <v>93</v>
      </c>
      <c r="C118" s="84" t="n">
        <v>2002</v>
      </c>
      <c r="D118" s="84" t="n">
        <v>502</v>
      </c>
      <c r="E118" s="82" t="s">
        <v>25</v>
      </c>
      <c r="F118" s="88"/>
      <c r="G118" s="73"/>
      <c r="H118" s="95" t="n">
        <v>3.39</v>
      </c>
      <c r="I118" s="84" t="n">
        <v>10</v>
      </c>
      <c r="J118" s="84" t="n">
        <v>7</v>
      </c>
      <c r="K118" s="19" t="s">
        <v>140</v>
      </c>
      <c r="L118" s="19" t="s">
        <v>68</v>
      </c>
    </row>
    <row r="119" s="82" customFormat="true" ht="15" hidden="false" customHeight="false" outlineLevel="0" collapsed="false">
      <c r="A119" s="90"/>
      <c r="B119" s="91" t="s">
        <v>79</v>
      </c>
      <c r="C119" s="87" t="n">
        <v>2003</v>
      </c>
      <c r="D119" s="87" t="n">
        <v>86</v>
      </c>
      <c r="E119" s="85" t="s">
        <v>14</v>
      </c>
      <c r="F119" s="88"/>
      <c r="G119" s="73"/>
      <c r="H119" s="81" t="n">
        <v>3.39</v>
      </c>
      <c r="I119" s="81" t="n">
        <v>11</v>
      </c>
      <c r="J119" s="84" t="s">
        <v>77</v>
      </c>
      <c r="K119" s="19" t="s">
        <v>140</v>
      </c>
      <c r="L119" s="19" t="s">
        <v>68</v>
      </c>
    </row>
    <row r="120" customFormat="false" ht="15" hidden="false" customHeight="false" outlineLevel="0" collapsed="false">
      <c r="A120" s="84"/>
      <c r="B120" s="82" t="s">
        <v>119</v>
      </c>
      <c r="C120" s="84" t="n">
        <v>2001</v>
      </c>
      <c r="D120" s="84" t="n">
        <v>431</v>
      </c>
      <c r="E120" s="82" t="s">
        <v>24</v>
      </c>
      <c r="F120" s="88"/>
      <c r="H120" s="95" t="n">
        <v>3.22</v>
      </c>
      <c r="I120" s="84" t="n">
        <v>12</v>
      </c>
      <c r="J120" s="81" t="n">
        <v>6</v>
      </c>
      <c r="K120" s="19" t="s">
        <v>140</v>
      </c>
      <c r="L120" s="19" t="s">
        <v>68</v>
      </c>
    </row>
    <row r="121" customFormat="false" ht="15" hidden="false" customHeight="false" outlineLevel="0" collapsed="false">
      <c r="A121" s="90"/>
      <c r="B121" s="82" t="s">
        <v>91</v>
      </c>
      <c r="C121" s="84" t="n">
        <v>2003</v>
      </c>
      <c r="D121" s="84" t="n">
        <v>719</v>
      </c>
      <c r="E121" s="85" t="s">
        <v>27</v>
      </c>
      <c r="F121" s="88"/>
      <c r="H121" s="95" t="n">
        <v>3.16</v>
      </c>
      <c r="I121" s="81" t="n">
        <v>13</v>
      </c>
      <c r="J121" s="84" t="n">
        <v>5</v>
      </c>
      <c r="K121" s="19" t="s">
        <v>140</v>
      </c>
      <c r="L121" s="19" t="s">
        <v>68</v>
      </c>
    </row>
    <row r="122" customFormat="false" ht="15" hidden="false" customHeight="false" outlineLevel="0" collapsed="false">
      <c r="A122" s="84"/>
      <c r="B122" s="82" t="s">
        <v>92</v>
      </c>
      <c r="C122" s="84" t="n">
        <v>2002</v>
      </c>
      <c r="D122" s="84" t="n">
        <v>504</v>
      </c>
      <c r="E122" s="85" t="s">
        <v>25</v>
      </c>
      <c r="F122" s="88"/>
      <c r="H122" s="84" t="n">
        <v>2.81</v>
      </c>
      <c r="I122" s="84" t="n">
        <v>14</v>
      </c>
      <c r="J122" s="84" t="n">
        <v>4</v>
      </c>
      <c r="K122" s="19" t="s">
        <v>140</v>
      </c>
      <c r="L122" s="19" t="s">
        <v>68</v>
      </c>
    </row>
    <row r="123" customFormat="false" ht="15" hidden="false" customHeight="false" outlineLevel="0" collapsed="false">
      <c r="A123" s="90"/>
      <c r="B123" s="82" t="s">
        <v>128</v>
      </c>
      <c r="C123" s="84" t="n">
        <v>2001</v>
      </c>
      <c r="D123" s="84" t="n">
        <v>715</v>
      </c>
      <c r="E123" s="91" t="s">
        <v>27</v>
      </c>
      <c r="F123" s="88"/>
      <c r="G123" s="84"/>
      <c r="H123" s="84" t="n">
        <v>135</v>
      </c>
      <c r="I123" s="87" t="n">
        <v>1</v>
      </c>
      <c r="J123" s="84" t="n">
        <v>36</v>
      </c>
      <c r="K123" s="82" t="s">
        <v>142</v>
      </c>
      <c r="L123" s="19" t="s">
        <v>68</v>
      </c>
    </row>
    <row r="124" customFormat="false" ht="15" hidden="false" customHeight="false" outlineLevel="0" collapsed="false">
      <c r="A124" s="84"/>
      <c r="B124" s="82" t="s">
        <v>143</v>
      </c>
      <c r="C124" s="84" t="n">
        <v>2001</v>
      </c>
      <c r="D124" s="84" t="n">
        <v>288</v>
      </c>
      <c r="E124" s="85" t="s">
        <v>18</v>
      </c>
      <c r="F124" s="88"/>
      <c r="G124" s="81"/>
      <c r="H124" s="84" t="n">
        <v>135</v>
      </c>
      <c r="I124" s="87" t="n">
        <v>2</v>
      </c>
      <c r="J124" s="81" t="n">
        <v>30</v>
      </c>
      <c r="K124" s="82" t="s">
        <v>142</v>
      </c>
      <c r="L124" s="19" t="s">
        <v>68</v>
      </c>
    </row>
    <row r="125" customFormat="false" ht="15" hidden="false" customHeight="false" outlineLevel="0" collapsed="false">
      <c r="A125" s="90"/>
      <c r="B125" s="82" t="s">
        <v>144</v>
      </c>
      <c r="C125" s="84" t="n">
        <v>2001</v>
      </c>
      <c r="D125" s="84" t="n">
        <v>204</v>
      </c>
      <c r="E125" s="85" t="s">
        <v>17</v>
      </c>
      <c r="F125" s="88"/>
      <c r="G125" s="84"/>
      <c r="H125" s="83" t="n">
        <v>130</v>
      </c>
      <c r="I125" s="87" t="n">
        <v>3</v>
      </c>
      <c r="J125" s="84" t="n">
        <v>25</v>
      </c>
      <c r="K125" s="82" t="s">
        <v>142</v>
      </c>
      <c r="L125" s="19" t="s">
        <v>68</v>
      </c>
    </row>
    <row r="126" customFormat="false" ht="15" hidden="false" customHeight="false" outlineLevel="0" collapsed="false">
      <c r="A126" s="84"/>
      <c r="B126" s="91" t="s">
        <v>76</v>
      </c>
      <c r="C126" s="87" t="n">
        <v>2003</v>
      </c>
      <c r="D126" s="87" t="n">
        <v>87</v>
      </c>
      <c r="E126" s="85" t="s">
        <v>14</v>
      </c>
      <c r="F126" s="88"/>
      <c r="G126" s="81"/>
      <c r="H126" s="84" t="n">
        <v>125</v>
      </c>
      <c r="I126" s="87" t="n">
        <v>4</v>
      </c>
      <c r="J126" s="84" t="s">
        <v>77</v>
      </c>
      <c r="K126" s="82" t="s">
        <v>142</v>
      </c>
      <c r="L126" s="19" t="s">
        <v>68</v>
      </c>
    </row>
    <row r="127" customFormat="false" ht="15" hidden="false" customHeight="false" outlineLevel="0" collapsed="false">
      <c r="A127" s="90"/>
      <c r="B127" s="91" t="s">
        <v>109</v>
      </c>
      <c r="C127" s="87" t="n">
        <v>2002</v>
      </c>
      <c r="D127" s="87" t="n">
        <v>48</v>
      </c>
      <c r="E127" s="82" t="s">
        <v>13</v>
      </c>
      <c r="F127" s="88"/>
      <c r="G127" s="84"/>
      <c r="H127" s="81" t="n">
        <v>125</v>
      </c>
      <c r="I127" s="87" t="n">
        <v>5</v>
      </c>
      <c r="J127" s="84" t="n">
        <v>20</v>
      </c>
      <c r="K127" s="82" t="s">
        <v>142</v>
      </c>
      <c r="L127" s="19" t="s">
        <v>68</v>
      </c>
    </row>
    <row r="128" customFormat="false" ht="15" hidden="false" customHeight="false" outlineLevel="0" collapsed="false">
      <c r="A128" s="84"/>
      <c r="B128" s="82" t="s">
        <v>145</v>
      </c>
      <c r="C128" s="84" t="n">
        <v>2001</v>
      </c>
      <c r="D128" s="84" t="n">
        <v>202</v>
      </c>
      <c r="E128" s="85" t="s">
        <v>17</v>
      </c>
      <c r="F128" s="88"/>
      <c r="G128" s="81"/>
      <c r="H128" s="84" t="n">
        <v>120</v>
      </c>
      <c r="I128" s="87" t="n">
        <v>6</v>
      </c>
      <c r="J128" s="84" t="n">
        <v>16</v>
      </c>
      <c r="K128" s="82" t="s">
        <v>142</v>
      </c>
      <c r="L128" s="19" t="s">
        <v>68</v>
      </c>
    </row>
    <row r="129" s="82" customFormat="true" ht="15" hidden="false" customHeight="false" outlineLevel="0" collapsed="false">
      <c r="A129" s="90"/>
      <c r="B129" s="82" t="s">
        <v>120</v>
      </c>
      <c r="C129" s="84" t="n">
        <v>2002</v>
      </c>
      <c r="D129" s="84" t="n">
        <v>85</v>
      </c>
      <c r="E129" s="85" t="s">
        <v>14</v>
      </c>
      <c r="F129" s="88"/>
      <c r="G129" s="84"/>
      <c r="H129" s="83" t="n">
        <v>120</v>
      </c>
      <c r="I129" s="87" t="n">
        <v>6</v>
      </c>
      <c r="J129" s="87" t="n">
        <v>16</v>
      </c>
      <c r="K129" s="82" t="s">
        <v>142</v>
      </c>
      <c r="L129" s="19" t="s">
        <v>68</v>
      </c>
    </row>
    <row r="130" s="82" customFormat="true" ht="15" hidden="false" customHeight="false" outlineLevel="0" collapsed="false">
      <c r="A130" s="84"/>
      <c r="B130" s="82" t="s">
        <v>80</v>
      </c>
      <c r="C130" s="84" t="n">
        <v>2003</v>
      </c>
      <c r="D130" s="84" t="n">
        <v>5</v>
      </c>
      <c r="E130" s="82" t="s">
        <v>12</v>
      </c>
      <c r="F130" s="88"/>
      <c r="G130" s="81"/>
      <c r="H130" s="84" t="n">
        <v>120</v>
      </c>
      <c r="I130" s="87" t="n">
        <v>8</v>
      </c>
      <c r="J130" s="81" t="s">
        <v>77</v>
      </c>
      <c r="K130" s="82" t="s">
        <v>142</v>
      </c>
      <c r="L130" s="19" t="s">
        <v>68</v>
      </c>
    </row>
    <row r="131" s="79" customFormat="true" ht="15" hidden="false" customHeight="false" outlineLevel="0" collapsed="false">
      <c r="A131" s="90"/>
      <c r="B131" s="91" t="s">
        <v>122</v>
      </c>
      <c r="C131" s="87" t="n">
        <v>2001</v>
      </c>
      <c r="D131" s="87" t="n">
        <v>465</v>
      </c>
      <c r="E131" s="94" t="s">
        <v>21</v>
      </c>
      <c r="F131" s="88"/>
      <c r="G131" s="84"/>
      <c r="H131" s="83" t="n">
        <v>115</v>
      </c>
      <c r="I131" s="87" t="n">
        <v>9</v>
      </c>
      <c r="J131" s="84" t="n">
        <v>11</v>
      </c>
      <c r="K131" s="82" t="s">
        <v>142</v>
      </c>
      <c r="L131" s="19" t="s">
        <v>68</v>
      </c>
    </row>
    <row r="132" s="82" customFormat="true" ht="15" hidden="false" customHeight="false" outlineLevel="0" collapsed="false">
      <c r="A132" s="84"/>
      <c r="B132" s="82" t="s">
        <v>97</v>
      </c>
      <c r="C132" s="82" t="n">
        <v>2001</v>
      </c>
      <c r="D132" s="82" t="n">
        <v>462</v>
      </c>
      <c r="E132" s="85" t="s">
        <v>21</v>
      </c>
      <c r="F132" s="88"/>
      <c r="G132" s="84"/>
      <c r="H132" s="101" t="n">
        <v>115</v>
      </c>
      <c r="I132" s="87" t="n">
        <v>10</v>
      </c>
      <c r="J132" s="87" t="n">
        <v>11</v>
      </c>
      <c r="K132" s="82" t="s">
        <v>142</v>
      </c>
      <c r="L132" s="19" t="s">
        <v>68</v>
      </c>
    </row>
    <row r="133" s="79" customFormat="true" ht="15" hidden="false" customHeight="false" outlineLevel="0" collapsed="false">
      <c r="A133" s="90"/>
      <c r="B133" s="82" t="s">
        <v>90</v>
      </c>
      <c r="C133" s="84" t="n">
        <v>2003</v>
      </c>
      <c r="D133" s="84" t="n">
        <v>471</v>
      </c>
      <c r="E133" s="85" t="s">
        <v>21</v>
      </c>
      <c r="F133" s="88"/>
      <c r="G133" s="81"/>
      <c r="H133" s="84" t="n">
        <v>110</v>
      </c>
      <c r="I133" s="87" t="n">
        <v>10</v>
      </c>
      <c r="J133" s="81" t="s">
        <v>77</v>
      </c>
      <c r="K133" s="82" t="s">
        <v>142</v>
      </c>
      <c r="L133" s="19" t="s">
        <v>68</v>
      </c>
    </row>
    <row r="134" s="82" customFormat="true" ht="15" hidden="false" customHeight="false" outlineLevel="0" collapsed="false">
      <c r="A134" s="84"/>
      <c r="B134" s="91" t="s">
        <v>83</v>
      </c>
      <c r="C134" s="87" t="n">
        <v>2003</v>
      </c>
      <c r="D134" s="87" t="n">
        <v>6</v>
      </c>
      <c r="E134" s="85" t="s">
        <v>12</v>
      </c>
      <c r="F134" s="88"/>
      <c r="G134" s="81"/>
      <c r="H134" s="84" t="n">
        <v>105</v>
      </c>
      <c r="I134" s="87" t="n">
        <v>11</v>
      </c>
      <c r="J134" s="102" t="n">
        <v>8</v>
      </c>
      <c r="K134" s="82" t="s">
        <v>142</v>
      </c>
      <c r="L134" s="19" t="s">
        <v>68</v>
      </c>
    </row>
    <row r="135" s="82" customFormat="true" ht="15" hidden="false" customHeight="false" outlineLevel="0" collapsed="false">
      <c r="A135" s="90"/>
      <c r="B135" s="82" t="s">
        <v>108</v>
      </c>
      <c r="C135" s="84" t="n">
        <v>2001</v>
      </c>
      <c r="D135" s="84" t="n">
        <v>203</v>
      </c>
      <c r="E135" s="85" t="s">
        <v>17</v>
      </c>
      <c r="F135" s="88"/>
      <c r="G135" s="81"/>
      <c r="H135" s="101" t="n">
        <v>105</v>
      </c>
      <c r="I135" s="87" t="n">
        <v>12</v>
      </c>
      <c r="J135" s="87" t="n">
        <v>7</v>
      </c>
      <c r="K135" s="82" t="s">
        <v>142</v>
      </c>
      <c r="L135" s="19" t="s">
        <v>68</v>
      </c>
    </row>
    <row r="136" s="79" customFormat="true" ht="15" hidden="false" customHeight="false" outlineLevel="0" collapsed="false">
      <c r="A136" s="84"/>
      <c r="B136" s="82" t="s">
        <v>69</v>
      </c>
      <c r="C136" s="84" t="n">
        <v>2001</v>
      </c>
      <c r="D136" s="84" t="n">
        <v>47</v>
      </c>
      <c r="E136" s="82" t="s">
        <v>13</v>
      </c>
      <c r="F136" s="88"/>
      <c r="G136" s="84"/>
      <c r="H136" s="83"/>
      <c r="I136" s="84"/>
      <c r="J136" s="87" t="s">
        <v>77</v>
      </c>
      <c r="K136" s="82" t="s">
        <v>142</v>
      </c>
      <c r="L136" s="19" t="s">
        <v>68</v>
      </c>
    </row>
    <row r="137" s="88" customFormat="true" ht="15" hidden="false" customHeight="false" outlineLevel="0" collapsed="false">
      <c r="A137" s="90"/>
      <c r="B137" s="82" t="s">
        <v>146</v>
      </c>
      <c r="C137" s="84" t="n">
        <v>2001</v>
      </c>
      <c r="D137" s="84" t="n">
        <v>4</v>
      </c>
      <c r="E137" s="103" t="s">
        <v>12</v>
      </c>
      <c r="G137" s="81"/>
      <c r="H137" s="95" t="n">
        <v>7.32</v>
      </c>
      <c r="I137" s="84" t="n">
        <v>1</v>
      </c>
      <c r="J137" s="84" t="n">
        <v>36</v>
      </c>
      <c r="K137" s="19" t="s">
        <v>147</v>
      </c>
      <c r="L137" s="19" t="s">
        <v>68</v>
      </c>
    </row>
    <row r="138" s="88" customFormat="true" ht="15" hidden="false" customHeight="false" outlineLevel="0" collapsed="false">
      <c r="A138" s="84"/>
      <c r="B138" s="82" t="s">
        <v>85</v>
      </c>
      <c r="C138" s="84" t="n">
        <v>2001</v>
      </c>
      <c r="D138" s="84" t="n">
        <v>410</v>
      </c>
      <c r="E138" s="85" t="s">
        <v>20</v>
      </c>
      <c r="G138" s="81"/>
      <c r="H138" s="95" t="n">
        <v>5.94</v>
      </c>
      <c r="I138" s="81" t="n">
        <v>2</v>
      </c>
      <c r="J138" s="84" t="n">
        <v>30</v>
      </c>
      <c r="K138" s="19" t="s">
        <v>147</v>
      </c>
      <c r="L138" s="19" t="s">
        <v>68</v>
      </c>
    </row>
    <row r="139" s="79" customFormat="true" ht="15" hidden="false" customHeight="false" outlineLevel="0" collapsed="false">
      <c r="A139" s="90"/>
      <c r="B139" s="82" t="s">
        <v>86</v>
      </c>
      <c r="C139" s="83" t="n">
        <v>2001</v>
      </c>
      <c r="D139" s="84" t="n">
        <v>430</v>
      </c>
      <c r="E139" s="82" t="s">
        <v>24</v>
      </c>
      <c r="F139" s="82"/>
      <c r="G139" s="84"/>
      <c r="H139" s="84" t="n">
        <v>32.52</v>
      </c>
      <c r="I139" s="84" t="n">
        <v>1</v>
      </c>
      <c r="J139" s="81" t="n">
        <v>36</v>
      </c>
      <c r="K139" s="19" t="s">
        <v>148</v>
      </c>
      <c r="L139" s="19" t="s">
        <v>68</v>
      </c>
    </row>
    <row r="140" s="79" customFormat="true" ht="15" hidden="false" customHeight="false" outlineLevel="0" collapsed="false">
      <c r="A140" s="84"/>
      <c r="B140" s="82" t="s">
        <v>66</v>
      </c>
      <c r="C140" s="83" t="n">
        <v>2001</v>
      </c>
      <c r="D140" s="84" t="n">
        <v>603</v>
      </c>
      <c r="E140" s="85" t="s">
        <v>22</v>
      </c>
      <c r="F140" s="82"/>
      <c r="G140" s="84"/>
      <c r="H140" s="84" t="n">
        <v>31.67</v>
      </c>
      <c r="I140" s="84" t="n">
        <v>2</v>
      </c>
      <c r="J140" s="81" t="n">
        <v>30</v>
      </c>
      <c r="K140" s="19" t="s">
        <v>148</v>
      </c>
      <c r="L140" s="19" t="s">
        <v>68</v>
      </c>
    </row>
    <row r="141" s="79" customFormat="true" ht="15" hidden="false" customHeight="false" outlineLevel="0" collapsed="false">
      <c r="A141" s="90"/>
      <c r="B141" s="82" t="s">
        <v>81</v>
      </c>
      <c r="C141" s="84" t="n">
        <v>2001</v>
      </c>
      <c r="D141" s="84" t="n">
        <v>429</v>
      </c>
      <c r="E141" s="82" t="s">
        <v>24</v>
      </c>
      <c r="F141" s="81"/>
      <c r="G141" s="81"/>
      <c r="H141" s="84" t="n">
        <v>28.88</v>
      </c>
      <c r="I141" s="84" t="n">
        <v>3</v>
      </c>
      <c r="J141" s="81" t="n">
        <v>25</v>
      </c>
      <c r="K141" s="19" t="s">
        <v>148</v>
      </c>
      <c r="L141" s="19" t="s">
        <v>68</v>
      </c>
    </row>
    <row r="142" s="79" customFormat="true" ht="15" hidden="false" customHeight="false" outlineLevel="0" collapsed="false">
      <c r="A142" s="84"/>
      <c r="B142" s="82" t="s">
        <v>144</v>
      </c>
      <c r="C142" s="84" t="n">
        <v>2001</v>
      </c>
      <c r="D142" s="84" t="n">
        <v>204</v>
      </c>
      <c r="E142" s="82" t="s">
        <v>17</v>
      </c>
      <c r="F142" s="82"/>
      <c r="G142" s="84"/>
      <c r="H142" s="84" t="n">
        <v>28.11</v>
      </c>
      <c r="I142" s="84" t="n">
        <v>4</v>
      </c>
      <c r="J142" s="81" t="n">
        <v>20</v>
      </c>
      <c r="K142" s="19" t="s">
        <v>148</v>
      </c>
      <c r="L142" s="19" t="s">
        <v>68</v>
      </c>
    </row>
    <row r="143" s="82" customFormat="true" ht="15" hidden="false" customHeight="false" outlineLevel="0" collapsed="false">
      <c r="A143" s="90"/>
      <c r="B143" s="82" t="s">
        <v>71</v>
      </c>
      <c r="C143" s="84" t="n">
        <v>2001</v>
      </c>
      <c r="D143" s="84" t="n">
        <v>201</v>
      </c>
      <c r="E143" s="82" t="s">
        <v>17</v>
      </c>
      <c r="F143" s="81"/>
      <c r="G143" s="81"/>
      <c r="H143" s="84" t="n">
        <v>26.12</v>
      </c>
      <c r="I143" s="84" t="n">
        <v>5</v>
      </c>
      <c r="J143" s="81" t="n">
        <v>16</v>
      </c>
      <c r="K143" s="19" t="s">
        <v>148</v>
      </c>
      <c r="L143" s="19" t="s">
        <v>68</v>
      </c>
    </row>
    <row r="144" s="79" customFormat="true" ht="15" hidden="false" customHeight="false" outlineLevel="0" collapsed="false">
      <c r="A144" s="84"/>
      <c r="B144" s="82" t="s">
        <v>145</v>
      </c>
      <c r="C144" s="84" t="n">
        <v>2001</v>
      </c>
      <c r="D144" s="84" t="n">
        <v>202</v>
      </c>
      <c r="E144" s="85" t="s">
        <v>17</v>
      </c>
      <c r="F144" s="81"/>
      <c r="G144" s="81"/>
      <c r="H144" s="84" t="n">
        <v>24.49</v>
      </c>
      <c r="I144" s="84" t="n">
        <v>6</v>
      </c>
      <c r="J144" s="81" t="n">
        <v>13</v>
      </c>
      <c r="K144" s="19" t="s">
        <v>148</v>
      </c>
      <c r="L144" s="19" t="s">
        <v>68</v>
      </c>
    </row>
    <row r="145" s="88" customFormat="true" ht="15" hidden="false" customHeight="false" outlineLevel="0" collapsed="false">
      <c r="A145" s="81"/>
      <c r="B145" s="82" t="s">
        <v>95</v>
      </c>
      <c r="C145" s="84" t="n">
        <v>2001</v>
      </c>
      <c r="D145" s="84" t="n">
        <v>603</v>
      </c>
      <c r="E145" s="82" t="s">
        <v>22</v>
      </c>
      <c r="F145" s="82"/>
      <c r="G145" s="84"/>
      <c r="H145" s="84" t="n">
        <v>23.78</v>
      </c>
      <c r="I145" s="84" t="n">
        <v>7</v>
      </c>
      <c r="J145" s="81" t="n">
        <v>11</v>
      </c>
      <c r="K145" s="19" t="s">
        <v>148</v>
      </c>
      <c r="L145" s="19" t="s">
        <v>68</v>
      </c>
    </row>
    <row r="146" s="82" customFormat="true" ht="15" hidden="false" customHeight="false" outlineLevel="0" collapsed="false">
      <c r="A146" s="81"/>
      <c r="B146" s="82" t="s">
        <v>143</v>
      </c>
      <c r="C146" s="84" t="n">
        <v>2001</v>
      </c>
      <c r="D146" s="84" t="n">
        <v>288</v>
      </c>
      <c r="E146" s="85" t="s">
        <v>18</v>
      </c>
      <c r="G146" s="84"/>
      <c r="H146" s="84" t="n">
        <v>21.95</v>
      </c>
      <c r="I146" s="84" t="n">
        <v>8</v>
      </c>
      <c r="J146" s="82" t="n">
        <v>9</v>
      </c>
      <c r="K146" s="19" t="s">
        <v>148</v>
      </c>
      <c r="L146" s="19" t="s">
        <v>68</v>
      </c>
    </row>
    <row r="147" s="79" customFormat="true" ht="15" hidden="false" customHeight="false" outlineLevel="0" collapsed="false">
      <c r="A147" s="81"/>
      <c r="B147" s="82" t="s">
        <v>70</v>
      </c>
      <c r="C147" s="84" t="n">
        <v>2002</v>
      </c>
      <c r="D147" s="84" t="n">
        <v>83</v>
      </c>
      <c r="E147" s="85" t="s">
        <v>14</v>
      </c>
      <c r="F147" s="81"/>
      <c r="G147" s="81"/>
      <c r="H147" s="84" t="n">
        <v>17.68</v>
      </c>
      <c r="I147" s="81" t="s">
        <v>149</v>
      </c>
      <c r="J147" s="81" t="s">
        <v>141</v>
      </c>
      <c r="K147" s="19" t="s">
        <v>148</v>
      </c>
      <c r="L147" s="19" t="s">
        <v>68</v>
      </c>
    </row>
    <row r="148" s="79" customFormat="true" ht="15" hidden="false" customHeight="false" outlineLevel="0" collapsed="false">
      <c r="A148" s="81"/>
      <c r="B148" s="82" t="s">
        <v>146</v>
      </c>
      <c r="C148" s="84" t="n">
        <v>2001</v>
      </c>
      <c r="D148" s="84" t="n">
        <v>4</v>
      </c>
      <c r="E148" s="103" t="s">
        <v>12</v>
      </c>
      <c r="F148" s="82"/>
      <c r="G148" s="84"/>
      <c r="H148" s="84" t="n">
        <v>15.85</v>
      </c>
      <c r="I148" s="84" t="n">
        <v>9</v>
      </c>
      <c r="J148" s="81" t="s">
        <v>150</v>
      </c>
      <c r="K148" s="19" t="s">
        <v>148</v>
      </c>
      <c r="L148" s="19" t="s">
        <v>68</v>
      </c>
    </row>
    <row r="149" s="79" customFormat="true" ht="15" hidden="false" customHeight="false" outlineLevel="0" collapsed="false">
      <c r="A149" s="81"/>
      <c r="B149" s="19"/>
      <c r="C149" s="19"/>
      <c r="D149" s="19"/>
      <c r="E149" s="82" t="s">
        <v>17</v>
      </c>
      <c r="F149" s="19"/>
      <c r="G149" s="90"/>
      <c r="H149" s="96" t="n">
        <v>0.000694444444444445</v>
      </c>
      <c r="I149" s="83" t="n">
        <v>1</v>
      </c>
      <c r="J149" s="84" t="n">
        <v>72</v>
      </c>
      <c r="K149" s="82" t="s">
        <v>151</v>
      </c>
      <c r="L149" s="19" t="s">
        <v>68</v>
      </c>
    </row>
    <row r="150" s="79" customFormat="true" ht="15" hidden="false" customHeight="false" outlineLevel="0" collapsed="false">
      <c r="A150" s="81"/>
      <c r="B150" s="19"/>
      <c r="C150" s="19"/>
      <c r="D150" s="19"/>
      <c r="E150" s="82" t="s">
        <v>13</v>
      </c>
      <c r="F150" s="19"/>
      <c r="G150" s="90"/>
      <c r="H150" s="96" t="n">
        <v>0.00071875</v>
      </c>
      <c r="I150" s="83" t="n">
        <v>2</v>
      </c>
      <c r="J150" s="84" t="n">
        <v>60</v>
      </c>
      <c r="K150" s="82" t="s">
        <v>151</v>
      </c>
      <c r="L150" s="19" t="s">
        <v>68</v>
      </c>
    </row>
    <row r="151" s="82" customFormat="true" ht="15" hidden="false" customHeight="false" outlineLevel="0" collapsed="false">
      <c r="A151" s="81"/>
      <c r="B151" s="19"/>
      <c r="C151" s="19"/>
      <c r="D151" s="19"/>
      <c r="E151" s="82" t="s">
        <v>14</v>
      </c>
      <c r="F151" s="19"/>
      <c r="G151" s="84"/>
      <c r="H151" s="96" t="n">
        <v>0.000728009259259259</v>
      </c>
      <c r="I151" s="83" t="n">
        <v>3</v>
      </c>
      <c r="J151" s="84" t="n">
        <v>50</v>
      </c>
      <c r="K151" s="82" t="s">
        <v>151</v>
      </c>
      <c r="L151" s="19" t="s">
        <v>68</v>
      </c>
    </row>
    <row r="152" s="79" customFormat="true" ht="15" hidden="false" customHeight="false" outlineLevel="0" collapsed="false">
      <c r="A152" s="81"/>
      <c r="B152" s="19"/>
      <c r="C152" s="19"/>
      <c r="D152" s="19"/>
      <c r="E152" s="82" t="s">
        <v>21</v>
      </c>
      <c r="F152" s="19"/>
      <c r="G152" s="90"/>
      <c r="H152" s="96" t="n">
        <v>0.000729166666666667</v>
      </c>
      <c r="I152" s="83" t="n">
        <v>4</v>
      </c>
      <c r="J152" s="84" t="n">
        <v>40</v>
      </c>
      <c r="K152" s="82" t="s">
        <v>151</v>
      </c>
      <c r="L152" s="19" t="s">
        <v>68</v>
      </c>
    </row>
    <row r="153" s="79" customFormat="true" ht="15" hidden="false" customHeight="false" outlineLevel="0" collapsed="false">
      <c r="A153" s="81"/>
      <c r="B153" s="19"/>
      <c r="C153" s="19"/>
      <c r="D153" s="19"/>
      <c r="E153" s="82" t="s">
        <v>12</v>
      </c>
      <c r="F153" s="19"/>
      <c r="G153" s="90"/>
      <c r="H153" s="96" t="n">
        <v>0.000731481481481481</v>
      </c>
      <c r="I153" s="83" t="n">
        <v>5</v>
      </c>
      <c r="J153" s="84" t="n">
        <v>32</v>
      </c>
      <c r="K153" s="82" t="s">
        <v>151</v>
      </c>
      <c r="L153" s="19" t="s">
        <v>68</v>
      </c>
    </row>
    <row r="154" s="82" customFormat="true" ht="15" hidden="false" customHeight="false" outlineLevel="0" collapsed="false">
      <c r="A154" s="81"/>
      <c r="B154" s="19"/>
      <c r="C154" s="19"/>
      <c r="D154" s="19"/>
      <c r="E154" s="82" t="s">
        <v>18</v>
      </c>
      <c r="F154" s="19"/>
      <c r="G154" s="84"/>
      <c r="H154" s="96" t="n">
        <v>0.000767361111111111</v>
      </c>
      <c r="I154" s="83" t="n">
        <v>6</v>
      </c>
      <c r="J154" s="84" t="n">
        <v>26</v>
      </c>
      <c r="K154" s="82" t="s">
        <v>151</v>
      </c>
      <c r="L154" s="19" t="s">
        <v>68</v>
      </c>
    </row>
    <row r="155" s="82" customFormat="true" ht="15" hidden="false" customHeight="false" outlineLevel="0" collapsed="false">
      <c r="A155" s="81"/>
      <c r="B155" s="19"/>
      <c r="C155" s="19"/>
      <c r="D155" s="19"/>
      <c r="E155" s="82" t="s">
        <v>20</v>
      </c>
      <c r="F155" s="19"/>
      <c r="G155" s="84"/>
      <c r="H155" s="96" t="n">
        <v>0.000769675925925926</v>
      </c>
      <c r="I155" s="83" t="n">
        <v>7</v>
      </c>
      <c r="J155" s="84" t="n">
        <v>22</v>
      </c>
      <c r="K155" s="82" t="s">
        <v>151</v>
      </c>
      <c r="L155" s="19" t="s">
        <v>68</v>
      </c>
    </row>
    <row r="156" s="82" customFormat="true" ht="15" hidden="false" customHeight="false" outlineLevel="0" collapsed="false">
      <c r="A156" s="81"/>
      <c r="B156" s="19"/>
      <c r="C156" s="19"/>
      <c r="D156" s="19"/>
      <c r="E156" s="82" t="s">
        <v>23</v>
      </c>
      <c r="F156" s="19"/>
      <c r="G156" s="84"/>
      <c r="H156" s="96" t="n">
        <v>0.000820601851851852</v>
      </c>
      <c r="I156" s="83" t="n">
        <v>8</v>
      </c>
      <c r="J156" s="84" t="n">
        <v>18</v>
      </c>
      <c r="K156" s="82" t="s">
        <v>151</v>
      </c>
      <c r="L156" s="19" t="s">
        <v>68</v>
      </c>
    </row>
    <row r="157" s="82" customFormat="true" ht="15" hidden="false" customHeight="false" outlineLevel="0" collapsed="false">
      <c r="A157" s="81"/>
      <c r="B157" s="19"/>
      <c r="C157" s="19"/>
      <c r="D157" s="19"/>
      <c r="E157" s="82" t="s">
        <v>15</v>
      </c>
      <c r="F157" s="19"/>
      <c r="G157" s="84"/>
      <c r="H157" s="96" t="s">
        <v>72</v>
      </c>
      <c r="J157" s="84"/>
      <c r="K157" s="82" t="s">
        <v>151</v>
      </c>
      <c r="L157" s="19" t="s">
        <v>68</v>
      </c>
    </row>
    <row r="158" s="82" customFormat="true" ht="15" hidden="false" customHeight="false" outlineLevel="0" collapsed="false">
      <c r="A158" s="81"/>
      <c r="B158" s="19"/>
      <c r="C158" s="19"/>
      <c r="D158" s="19"/>
      <c r="E158" s="82" t="s">
        <v>24</v>
      </c>
      <c r="F158" s="19"/>
      <c r="G158" s="84"/>
      <c r="H158" s="96" t="s">
        <v>72</v>
      </c>
      <c r="I158" s="83"/>
      <c r="J158" s="84"/>
      <c r="K158" s="82" t="s">
        <v>151</v>
      </c>
      <c r="L158" s="19" t="s">
        <v>68</v>
      </c>
    </row>
    <row r="159" s="82" customFormat="true" ht="15" hidden="false" customHeight="false" outlineLevel="0" collapsed="false">
      <c r="A159" s="81"/>
      <c r="B159" s="82" t="s">
        <v>36</v>
      </c>
      <c r="C159" s="84" t="n">
        <v>2001</v>
      </c>
      <c r="D159" s="84" t="n">
        <v>7</v>
      </c>
      <c r="E159" s="85" t="s">
        <v>12</v>
      </c>
      <c r="F159" s="88"/>
      <c r="G159" s="84" t="n">
        <v>9.2</v>
      </c>
      <c r="H159" s="84" t="n">
        <v>9.2</v>
      </c>
      <c r="I159" s="84" t="n">
        <v>1</v>
      </c>
      <c r="J159" s="84" t="n">
        <v>36</v>
      </c>
      <c r="K159" s="19" t="s">
        <v>67</v>
      </c>
      <c r="L159" s="19" t="s">
        <v>152</v>
      </c>
    </row>
    <row r="160" s="82" customFormat="true" ht="15" hidden="false" customHeight="false" outlineLevel="0" collapsed="false">
      <c r="A160" s="81"/>
      <c r="B160" s="82" t="s">
        <v>153</v>
      </c>
      <c r="C160" s="84" t="n">
        <v>2001</v>
      </c>
      <c r="D160" s="84" t="n">
        <v>82</v>
      </c>
      <c r="E160" s="82" t="s">
        <v>14</v>
      </c>
      <c r="F160" s="88"/>
      <c r="G160" s="84" t="n">
        <v>9.3</v>
      </c>
      <c r="H160" s="84" t="n">
        <v>9.2</v>
      </c>
      <c r="I160" s="84" t="n">
        <v>2</v>
      </c>
      <c r="J160" s="84" t="n">
        <v>30</v>
      </c>
      <c r="K160" s="19" t="s">
        <v>67</v>
      </c>
      <c r="L160" s="19" t="s">
        <v>152</v>
      </c>
    </row>
    <row r="161" s="82" customFormat="true" ht="15" hidden="false" customHeight="false" outlineLevel="0" collapsed="false">
      <c r="A161" s="81"/>
      <c r="B161" s="82" t="s">
        <v>154</v>
      </c>
      <c r="C161" s="84" t="n">
        <v>2001</v>
      </c>
      <c r="D161" s="84" t="n">
        <v>79</v>
      </c>
      <c r="E161" s="82" t="s">
        <v>13</v>
      </c>
      <c r="F161" s="88"/>
      <c r="G161" s="84" t="n">
        <v>9.3</v>
      </c>
      <c r="H161" s="84" t="n">
        <v>9.3</v>
      </c>
      <c r="I161" s="84" t="n">
        <v>3</v>
      </c>
      <c r="J161" s="84" t="s">
        <v>77</v>
      </c>
      <c r="K161" s="19" t="s">
        <v>67</v>
      </c>
      <c r="L161" s="19" t="s">
        <v>152</v>
      </c>
    </row>
    <row r="162" s="82" customFormat="true" ht="15" hidden="false" customHeight="false" outlineLevel="0" collapsed="false">
      <c r="A162" s="81"/>
      <c r="B162" s="82" t="s">
        <v>155</v>
      </c>
      <c r="C162" s="84" t="n">
        <v>2001</v>
      </c>
      <c r="D162" s="84" t="n">
        <v>81</v>
      </c>
      <c r="E162" s="82" t="s">
        <v>14</v>
      </c>
      <c r="F162" s="88"/>
      <c r="G162" s="86" t="n">
        <v>9.5</v>
      </c>
      <c r="H162" s="84" t="n">
        <v>9.4</v>
      </c>
      <c r="I162" s="84" t="n">
        <v>4</v>
      </c>
      <c r="J162" s="84" t="n">
        <v>25</v>
      </c>
      <c r="K162" s="19" t="s">
        <v>67</v>
      </c>
      <c r="L162" s="19" t="s">
        <v>152</v>
      </c>
    </row>
    <row r="163" s="82" customFormat="true" ht="15" hidden="false" customHeight="false" outlineLevel="0" collapsed="false">
      <c r="A163" s="81"/>
      <c r="B163" s="82" t="s">
        <v>156</v>
      </c>
      <c r="C163" s="84" t="n">
        <v>2001</v>
      </c>
      <c r="D163" s="84" t="n">
        <v>8</v>
      </c>
      <c r="E163" s="82" t="s">
        <v>12</v>
      </c>
      <c r="F163" s="88"/>
      <c r="G163" s="84" t="n">
        <v>9.5</v>
      </c>
      <c r="H163" s="84"/>
      <c r="I163" s="84" t="n">
        <v>5</v>
      </c>
      <c r="J163" s="84" t="n">
        <v>20</v>
      </c>
      <c r="K163" s="19" t="s">
        <v>67</v>
      </c>
      <c r="L163" s="19" t="s">
        <v>152</v>
      </c>
    </row>
    <row r="164" s="82" customFormat="true" ht="15" hidden="false" customHeight="false" outlineLevel="0" collapsed="false">
      <c r="A164" s="81"/>
      <c r="B164" s="82" t="s">
        <v>157</v>
      </c>
      <c r="C164" s="84" t="n">
        <v>2001</v>
      </c>
      <c r="D164" s="84" t="n">
        <v>42</v>
      </c>
      <c r="E164" s="82" t="s">
        <v>13</v>
      </c>
      <c r="G164" s="84" t="n">
        <v>9.8</v>
      </c>
      <c r="H164" s="84"/>
      <c r="I164" s="84" t="n">
        <v>6</v>
      </c>
      <c r="J164" s="84" t="s">
        <v>77</v>
      </c>
      <c r="K164" s="19" t="s">
        <v>67</v>
      </c>
      <c r="L164" s="19" t="s">
        <v>152</v>
      </c>
    </row>
    <row r="165" s="82" customFormat="true" ht="15" hidden="false" customHeight="false" outlineLevel="0" collapsed="false">
      <c r="A165" s="81"/>
      <c r="B165" s="82" t="s">
        <v>158</v>
      </c>
      <c r="C165" s="84" t="n">
        <v>2003</v>
      </c>
      <c r="D165" s="84" t="n">
        <v>85</v>
      </c>
      <c r="E165" s="82" t="s">
        <v>14</v>
      </c>
      <c r="G165" s="84" t="n">
        <v>9.8</v>
      </c>
      <c r="H165" s="84"/>
      <c r="I165" s="84" t="n">
        <v>6</v>
      </c>
      <c r="J165" s="84" t="n">
        <v>16</v>
      </c>
      <c r="K165" s="19" t="s">
        <v>67</v>
      </c>
      <c r="L165" s="19" t="s">
        <v>152</v>
      </c>
    </row>
    <row r="166" s="82" customFormat="true" ht="15" hidden="false" customHeight="false" outlineLevel="0" collapsed="false">
      <c r="A166" s="81"/>
      <c r="B166" s="91" t="s">
        <v>159</v>
      </c>
      <c r="C166" s="87" t="n">
        <v>2001</v>
      </c>
      <c r="D166" s="87" t="n">
        <v>44</v>
      </c>
      <c r="E166" s="82" t="s">
        <v>13</v>
      </c>
      <c r="F166" s="91"/>
      <c r="G166" s="84" t="n">
        <v>10</v>
      </c>
      <c r="H166" s="87"/>
      <c r="I166" s="84" t="n">
        <v>8</v>
      </c>
      <c r="J166" s="87" t="s">
        <v>77</v>
      </c>
      <c r="K166" s="19" t="s">
        <v>67</v>
      </c>
      <c r="L166" s="19" t="s">
        <v>152</v>
      </c>
    </row>
    <row r="167" s="82" customFormat="true" ht="15" hidden="false" customHeight="false" outlineLevel="0" collapsed="false">
      <c r="A167" s="81"/>
      <c r="B167" s="82" t="s">
        <v>160</v>
      </c>
      <c r="C167" s="84" t="n">
        <v>2001</v>
      </c>
      <c r="D167" s="84" t="n">
        <v>419</v>
      </c>
      <c r="E167" s="82" t="s">
        <v>20</v>
      </c>
      <c r="G167" s="84" t="n">
        <v>10</v>
      </c>
      <c r="H167" s="84"/>
      <c r="I167" s="84" t="n">
        <v>8</v>
      </c>
      <c r="J167" s="84" t="n">
        <v>13</v>
      </c>
      <c r="K167" s="19" t="s">
        <v>67</v>
      </c>
      <c r="L167" s="19" t="s">
        <v>152</v>
      </c>
    </row>
    <row r="168" s="82" customFormat="true" ht="15" hidden="false" customHeight="false" outlineLevel="0" collapsed="false">
      <c r="A168" s="81"/>
      <c r="B168" s="85" t="s">
        <v>161</v>
      </c>
      <c r="C168" s="84" t="n">
        <v>2003</v>
      </c>
      <c r="D168" s="84" t="n">
        <v>87</v>
      </c>
      <c r="E168" s="82" t="s">
        <v>14</v>
      </c>
      <c r="G168" s="84" t="n">
        <v>10.1</v>
      </c>
      <c r="H168" s="84"/>
      <c r="I168" s="84" t="n">
        <v>9</v>
      </c>
      <c r="J168" s="84" t="s">
        <v>162</v>
      </c>
      <c r="K168" s="19" t="s">
        <v>67</v>
      </c>
      <c r="L168" s="19" t="s">
        <v>152</v>
      </c>
    </row>
    <row r="169" s="82" customFormat="true" ht="15" hidden="false" customHeight="false" outlineLevel="0" collapsed="false">
      <c r="A169" s="81"/>
      <c r="B169" s="82" t="s">
        <v>163</v>
      </c>
      <c r="C169" s="84" t="n">
        <v>2001</v>
      </c>
      <c r="D169" s="84" t="n">
        <v>425</v>
      </c>
      <c r="E169" s="82" t="s">
        <v>24</v>
      </c>
      <c r="F169" s="88"/>
      <c r="G169" s="84" t="n">
        <v>10.2</v>
      </c>
      <c r="H169" s="84"/>
      <c r="I169" s="84" t="n">
        <v>10</v>
      </c>
      <c r="J169" s="84" t="n">
        <v>11</v>
      </c>
      <c r="K169" s="19" t="s">
        <v>67</v>
      </c>
      <c r="L169" s="19" t="s">
        <v>152</v>
      </c>
    </row>
    <row r="170" s="82" customFormat="true" ht="15" hidden="false" customHeight="false" outlineLevel="0" collapsed="false">
      <c r="A170" s="81"/>
      <c r="B170" s="91" t="s">
        <v>164</v>
      </c>
      <c r="C170" s="87" t="n">
        <v>2003</v>
      </c>
      <c r="D170" s="87" t="n">
        <v>284</v>
      </c>
      <c r="E170" s="91" t="s">
        <v>18</v>
      </c>
      <c r="F170" s="88"/>
      <c r="G170" s="84" t="n">
        <v>10.2</v>
      </c>
      <c r="H170" s="84"/>
      <c r="I170" s="84" t="n">
        <v>10</v>
      </c>
      <c r="J170" s="84" t="n">
        <v>11</v>
      </c>
      <c r="K170" s="19" t="s">
        <v>67</v>
      </c>
      <c r="L170" s="19" t="s">
        <v>152</v>
      </c>
    </row>
    <row r="171" s="82" customFormat="true" ht="15" hidden="false" customHeight="false" outlineLevel="0" collapsed="false">
      <c r="A171" s="81"/>
      <c r="B171" s="82" t="s">
        <v>165</v>
      </c>
      <c r="C171" s="84" t="n">
        <v>2001</v>
      </c>
      <c r="D171" s="84" t="n">
        <v>426</v>
      </c>
      <c r="E171" s="82" t="s">
        <v>24</v>
      </c>
      <c r="G171" s="84" t="n">
        <v>10.3</v>
      </c>
      <c r="H171" s="84"/>
      <c r="I171" s="84" t="n">
        <v>12</v>
      </c>
      <c r="J171" s="84" t="n">
        <v>8</v>
      </c>
      <c r="K171" s="19" t="s">
        <v>67</v>
      </c>
      <c r="L171" s="19" t="s">
        <v>152</v>
      </c>
    </row>
    <row r="172" s="82" customFormat="true" ht="15" hidden="false" customHeight="false" outlineLevel="0" collapsed="false">
      <c r="A172" s="81"/>
      <c r="B172" s="82" t="s">
        <v>166</v>
      </c>
      <c r="C172" s="84" t="n">
        <v>2002</v>
      </c>
      <c r="D172" s="84" t="n">
        <v>10</v>
      </c>
      <c r="E172" s="82" t="s">
        <v>12</v>
      </c>
      <c r="F172" s="88"/>
      <c r="G172" s="84" t="n">
        <v>10.4</v>
      </c>
      <c r="H172" s="84"/>
      <c r="I172" s="84" t="n">
        <v>13</v>
      </c>
      <c r="J172" s="84" t="n">
        <v>7</v>
      </c>
      <c r="K172" s="19" t="s">
        <v>67</v>
      </c>
      <c r="L172" s="19" t="s">
        <v>152</v>
      </c>
    </row>
    <row r="173" s="82" customFormat="true" ht="15" hidden="false" customHeight="false" outlineLevel="0" collapsed="false">
      <c r="A173" s="81"/>
      <c r="B173" s="82" t="s">
        <v>167</v>
      </c>
      <c r="C173" s="84" t="n">
        <v>2003</v>
      </c>
      <c r="D173" s="84" t="n">
        <v>706</v>
      </c>
      <c r="E173" s="82" t="s">
        <v>27</v>
      </c>
      <c r="G173" s="84" t="n">
        <v>10.8</v>
      </c>
      <c r="H173" s="84"/>
      <c r="I173" s="84" t="n">
        <v>14</v>
      </c>
      <c r="J173" s="84" t="n">
        <v>6</v>
      </c>
      <c r="K173" s="19" t="s">
        <v>67</v>
      </c>
      <c r="L173" s="19" t="s">
        <v>152</v>
      </c>
    </row>
    <row r="174" s="82" customFormat="true" ht="15" hidden="false" customHeight="false" outlineLevel="0" collapsed="false">
      <c r="A174" s="81"/>
      <c r="B174" s="82" t="s">
        <v>168</v>
      </c>
      <c r="C174" s="84" t="n">
        <v>2001</v>
      </c>
      <c r="D174" s="84" t="n">
        <v>627</v>
      </c>
      <c r="E174" s="82" t="s">
        <v>23</v>
      </c>
      <c r="G174" s="84" t="n">
        <v>10.8</v>
      </c>
      <c r="H174" s="84"/>
      <c r="I174" s="84" t="n">
        <v>14</v>
      </c>
      <c r="J174" s="84" t="n">
        <v>6</v>
      </c>
      <c r="K174" s="19" t="s">
        <v>67</v>
      </c>
      <c r="L174" s="19" t="s">
        <v>152</v>
      </c>
    </row>
    <row r="175" s="82" customFormat="true" ht="15" hidden="false" customHeight="false" outlineLevel="0" collapsed="false">
      <c r="A175" s="81"/>
      <c r="B175" s="82" t="s">
        <v>169</v>
      </c>
      <c r="C175" s="84" t="n">
        <v>2002</v>
      </c>
      <c r="D175" s="84" t="n">
        <v>203</v>
      </c>
      <c r="E175" s="82" t="s">
        <v>17</v>
      </c>
      <c r="F175" s="88"/>
      <c r="G175" s="84" t="n">
        <v>11.2</v>
      </c>
      <c r="H175" s="84"/>
      <c r="I175" s="84" t="n">
        <v>16</v>
      </c>
      <c r="J175" s="84" t="n">
        <v>4</v>
      </c>
      <c r="K175" s="19" t="s">
        <v>67</v>
      </c>
      <c r="L175" s="19" t="s">
        <v>152</v>
      </c>
    </row>
    <row r="176" s="82" customFormat="true" ht="17.25" hidden="false" customHeight="true" outlineLevel="0" collapsed="false">
      <c r="A176" s="81"/>
      <c r="B176" s="82" t="s">
        <v>170</v>
      </c>
      <c r="C176" s="84" t="n">
        <v>2001</v>
      </c>
      <c r="D176" s="84" t="n">
        <v>628</v>
      </c>
      <c r="E176" s="82" t="s">
        <v>23</v>
      </c>
      <c r="F176" s="88"/>
      <c r="G176" s="86" t="n">
        <v>11.6</v>
      </c>
      <c r="H176" s="84"/>
      <c r="I176" s="84" t="n">
        <v>17</v>
      </c>
      <c r="J176" s="84" t="n">
        <v>3</v>
      </c>
      <c r="K176" s="19" t="s">
        <v>67</v>
      </c>
      <c r="L176" s="19" t="s">
        <v>152</v>
      </c>
    </row>
    <row r="177" s="82" customFormat="true" ht="15" hidden="false" customHeight="false" outlineLevel="0" collapsed="false">
      <c r="A177" s="81"/>
      <c r="B177" s="82" t="s">
        <v>171</v>
      </c>
      <c r="C177" s="84" t="n">
        <v>2005</v>
      </c>
      <c r="D177" s="84" t="n">
        <v>705</v>
      </c>
      <c r="E177" s="82" t="s">
        <v>27</v>
      </c>
      <c r="F177" s="88"/>
      <c r="G177" s="84" t="n">
        <v>12.2</v>
      </c>
      <c r="H177" s="84"/>
      <c r="I177" s="84" t="n">
        <v>18</v>
      </c>
      <c r="J177" s="84" t="n">
        <v>2</v>
      </c>
      <c r="K177" s="19" t="s">
        <v>67</v>
      </c>
      <c r="L177" s="19" t="s">
        <v>152</v>
      </c>
    </row>
    <row r="178" s="82" customFormat="true" ht="15" hidden="false" customHeight="false" outlineLevel="0" collapsed="false">
      <c r="A178" s="81"/>
      <c r="B178" s="82" t="s">
        <v>172</v>
      </c>
      <c r="C178" s="84" t="n">
        <v>2002</v>
      </c>
      <c r="D178" s="84" t="n">
        <v>9</v>
      </c>
      <c r="E178" s="82" t="s">
        <v>12</v>
      </c>
      <c r="F178" s="88"/>
      <c r="G178" s="84"/>
      <c r="H178" s="84"/>
      <c r="I178" s="84"/>
      <c r="J178" s="84"/>
      <c r="K178" s="19" t="s">
        <v>67</v>
      </c>
      <c r="L178" s="19" t="s">
        <v>152</v>
      </c>
    </row>
    <row r="179" s="82" customFormat="true" ht="15" hidden="false" customHeight="false" outlineLevel="0" collapsed="false">
      <c r="A179" s="81"/>
      <c r="B179" s="82" t="s">
        <v>173</v>
      </c>
      <c r="C179" s="84" t="n">
        <v>2002</v>
      </c>
      <c r="D179" s="84" t="n">
        <v>84</v>
      </c>
      <c r="E179" s="82" t="s">
        <v>14</v>
      </c>
      <c r="G179" s="86"/>
      <c r="H179" s="86"/>
      <c r="I179" s="84"/>
      <c r="J179" s="84" t="s">
        <v>162</v>
      </c>
      <c r="K179" s="19" t="s">
        <v>67</v>
      </c>
      <c r="L179" s="19" t="s">
        <v>152</v>
      </c>
    </row>
    <row r="180" s="82" customFormat="true" ht="15" hidden="false" customHeight="false" outlineLevel="0" collapsed="false">
      <c r="A180" s="84"/>
      <c r="B180" s="91" t="s">
        <v>174</v>
      </c>
      <c r="C180" s="87" t="n">
        <v>2001</v>
      </c>
      <c r="D180" s="87" t="n">
        <v>201</v>
      </c>
      <c r="E180" s="91" t="s">
        <v>17</v>
      </c>
      <c r="G180" s="84"/>
      <c r="H180" s="84" t="n">
        <v>13.4</v>
      </c>
      <c r="I180" s="82" t="n">
        <v>1</v>
      </c>
      <c r="J180" s="82" t="n">
        <v>36</v>
      </c>
      <c r="K180" s="19" t="s">
        <v>96</v>
      </c>
      <c r="L180" s="19" t="s">
        <v>152</v>
      </c>
    </row>
    <row r="181" s="82" customFormat="true" ht="15" hidden="false" customHeight="false" outlineLevel="0" collapsed="false">
      <c r="A181" s="81"/>
      <c r="B181" s="82" t="s">
        <v>175</v>
      </c>
      <c r="C181" s="84" t="n">
        <v>2001</v>
      </c>
      <c r="D181" s="84" t="n">
        <v>80</v>
      </c>
      <c r="E181" s="82" t="s">
        <v>13</v>
      </c>
      <c r="F181" s="88"/>
      <c r="G181" s="89"/>
      <c r="H181" s="89" t="n">
        <v>13.5</v>
      </c>
      <c r="I181" s="82" t="n">
        <v>2</v>
      </c>
      <c r="J181" s="82" t="n">
        <v>30</v>
      </c>
      <c r="K181" s="19" t="s">
        <v>96</v>
      </c>
      <c r="L181" s="19" t="s">
        <v>152</v>
      </c>
    </row>
    <row r="182" s="82" customFormat="true" ht="15" hidden="false" customHeight="false" outlineLevel="0" collapsed="false">
      <c r="A182" s="84"/>
      <c r="B182" s="82" t="s">
        <v>176</v>
      </c>
      <c r="C182" s="84" t="n">
        <v>2002</v>
      </c>
      <c r="D182" s="84" t="n">
        <v>629</v>
      </c>
      <c r="E182" s="82" t="s">
        <v>23</v>
      </c>
      <c r="G182" s="84"/>
      <c r="H182" s="84" t="n">
        <v>15.4</v>
      </c>
      <c r="I182" s="82" t="n">
        <v>3</v>
      </c>
      <c r="J182" s="82" t="n">
        <v>25</v>
      </c>
      <c r="K182" s="19" t="s">
        <v>96</v>
      </c>
      <c r="L182" s="19" t="s">
        <v>152</v>
      </c>
    </row>
    <row r="183" s="82" customFormat="true" ht="15" hidden="false" customHeight="false" outlineLevel="0" collapsed="false">
      <c r="A183" s="81"/>
      <c r="B183" s="82" t="s">
        <v>177</v>
      </c>
      <c r="C183" s="84" t="n">
        <v>2004</v>
      </c>
      <c r="D183" s="84" t="n">
        <v>468</v>
      </c>
      <c r="E183" s="82" t="s">
        <v>21</v>
      </c>
      <c r="G183" s="84"/>
      <c r="H183" s="84" t="n">
        <v>16.2</v>
      </c>
      <c r="I183" s="82" t="n">
        <v>4</v>
      </c>
      <c r="J183" s="84" t="n">
        <v>20</v>
      </c>
      <c r="K183" s="19" t="s">
        <v>96</v>
      </c>
      <c r="L183" s="19" t="s">
        <v>152</v>
      </c>
    </row>
    <row r="184" s="82" customFormat="true" ht="15" hidden="false" customHeight="false" outlineLevel="0" collapsed="false">
      <c r="A184" s="84"/>
      <c r="B184" s="82" t="s">
        <v>178</v>
      </c>
      <c r="C184" s="84" t="n">
        <v>2003</v>
      </c>
      <c r="D184" s="84" t="n">
        <v>630</v>
      </c>
      <c r="E184" s="82" t="s">
        <v>23</v>
      </c>
      <c r="G184" s="84"/>
      <c r="H184" s="84"/>
      <c r="J184" s="84"/>
      <c r="K184" s="19" t="s">
        <v>96</v>
      </c>
      <c r="L184" s="19" t="s">
        <v>152</v>
      </c>
    </row>
    <row r="185" s="82" customFormat="true" ht="15" hidden="false" customHeight="false" outlineLevel="0" collapsed="false">
      <c r="A185" s="81"/>
      <c r="B185" s="82" t="s">
        <v>179</v>
      </c>
      <c r="C185" s="84" t="n">
        <v>2001</v>
      </c>
      <c r="D185" s="84" t="n">
        <v>122</v>
      </c>
      <c r="E185" s="82" t="s">
        <v>15</v>
      </c>
      <c r="F185" s="88"/>
      <c r="G185" s="86"/>
      <c r="H185" s="86"/>
      <c r="J185" s="81"/>
      <c r="K185" s="19" t="s">
        <v>96</v>
      </c>
      <c r="L185" s="19" t="s">
        <v>152</v>
      </c>
    </row>
    <row r="186" s="82" customFormat="true" ht="15" hidden="false" customHeight="false" outlineLevel="0" collapsed="false">
      <c r="A186" s="84"/>
      <c r="B186" s="82" t="s">
        <v>154</v>
      </c>
      <c r="C186" s="84" t="n">
        <v>2001</v>
      </c>
      <c r="D186" s="84" t="n">
        <v>79</v>
      </c>
      <c r="E186" s="82" t="s">
        <v>13</v>
      </c>
      <c r="F186" s="88"/>
      <c r="G186" s="86"/>
      <c r="H186" s="86"/>
      <c r="K186" s="19" t="s">
        <v>96</v>
      </c>
      <c r="L186" s="19" t="s">
        <v>152</v>
      </c>
    </row>
    <row r="187" s="82" customFormat="true" ht="15" hidden="false" customHeight="false" outlineLevel="0" collapsed="false">
      <c r="A187" s="81"/>
      <c r="B187" s="82" t="s">
        <v>36</v>
      </c>
      <c r="C187" s="84" t="n">
        <v>2001</v>
      </c>
      <c r="D187" s="84" t="n">
        <v>7</v>
      </c>
      <c r="E187" s="85" t="s">
        <v>12</v>
      </c>
      <c r="F187" s="88"/>
      <c r="G187" s="89"/>
      <c r="H187" s="96" t="n">
        <v>0.000568287037037037</v>
      </c>
      <c r="I187" s="87" t="n">
        <v>1</v>
      </c>
      <c r="J187" s="84" t="n">
        <v>36</v>
      </c>
      <c r="K187" s="19" t="s">
        <v>37</v>
      </c>
      <c r="L187" s="19" t="s">
        <v>152</v>
      </c>
      <c r="N187" s="82" t="n">
        <v>636</v>
      </c>
    </row>
    <row r="188" s="82" customFormat="true" ht="15" hidden="false" customHeight="false" outlineLevel="0" collapsed="false">
      <c r="A188" s="84"/>
      <c r="B188" s="91" t="s">
        <v>180</v>
      </c>
      <c r="C188" s="87" t="n">
        <v>2001</v>
      </c>
      <c r="D188" s="87" t="n">
        <v>83</v>
      </c>
      <c r="E188" s="82" t="s">
        <v>14</v>
      </c>
      <c r="F188" s="88"/>
      <c r="G188" s="81"/>
      <c r="H188" s="96" t="n">
        <v>0.000583333333333333</v>
      </c>
      <c r="I188" s="84" t="n">
        <v>2</v>
      </c>
      <c r="J188" s="84" t="n">
        <v>30</v>
      </c>
      <c r="K188" s="19" t="s">
        <v>37</v>
      </c>
      <c r="L188" s="19" t="s">
        <v>152</v>
      </c>
    </row>
    <row r="189" s="82" customFormat="true" ht="15" hidden="false" customHeight="false" outlineLevel="0" collapsed="false">
      <c r="A189" s="81"/>
      <c r="B189" s="82" t="s">
        <v>181</v>
      </c>
      <c r="C189" s="84" t="n">
        <v>2001</v>
      </c>
      <c r="D189" s="84" t="n">
        <v>123</v>
      </c>
      <c r="E189" s="82" t="s">
        <v>15</v>
      </c>
      <c r="F189" s="88"/>
      <c r="G189" s="84"/>
      <c r="H189" s="96" t="n">
        <v>0.000616898148148148</v>
      </c>
      <c r="I189" s="87" t="n">
        <v>3</v>
      </c>
      <c r="J189" s="84" t="n">
        <v>25</v>
      </c>
      <c r="K189" s="19" t="s">
        <v>37</v>
      </c>
      <c r="L189" s="19" t="s">
        <v>152</v>
      </c>
    </row>
    <row r="190" s="82" customFormat="true" ht="15" hidden="false" customHeight="false" outlineLevel="0" collapsed="false">
      <c r="A190" s="84"/>
      <c r="B190" s="82" t="s">
        <v>182</v>
      </c>
      <c r="C190" s="84" t="n">
        <v>2001</v>
      </c>
      <c r="D190" s="84" t="n">
        <v>41</v>
      </c>
      <c r="E190" s="82" t="s">
        <v>13</v>
      </c>
      <c r="G190" s="86"/>
      <c r="H190" s="96" t="n">
        <v>0.000621527777777778</v>
      </c>
      <c r="I190" s="84" t="n">
        <v>4</v>
      </c>
      <c r="J190" s="84" t="n">
        <v>20</v>
      </c>
      <c r="K190" s="19" t="s">
        <v>37</v>
      </c>
      <c r="L190" s="19" t="s">
        <v>152</v>
      </c>
    </row>
    <row r="191" s="82" customFormat="true" ht="15" hidden="false" customHeight="false" outlineLevel="0" collapsed="false">
      <c r="A191" s="19"/>
      <c r="B191" s="82" t="s">
        <v>183</v>
      </c>
      <c r="C191" s="84" t="n">
        <v>2002</v>
      </c>
      <c r="D191" s="84" t="n">
        <v>280</v>
      </c>
      <c r="E191" s="82" t="s">
        <v>18</v>
      </c>
      <c r="F191" s="79"/>
      <c r="G191" s="90"/>
      <c r="H191" s="96" t="n">
        <v>0.000633101851851852</v>
      </c>
      <c r="I191" s="87" t="n">
        <v>5</v>
      </c>
      <c r="J191" s="87" t="n">
        <v>16</v>
      </c>
      <c r="K191" s="19" t="s">
        <v>37</v>
      </c>
      <c r="L191" s="19" t="s">
        <v>152</v>
      </c>
    </row>
    <row r="192" s="82" customFormat="true" ht="15" hidden="false" customHeight="false" outlineLevel="0" collapsed="false">
      <c r="A192" s="19"/>
      <c r="B192" s="82" t="s">
        <v>184</v>
      </c>
      <c r="C192" s="84" t="n">
        <v>2002</v>
      </c>
      <c r="D192" s="84" t="n">
        <v>45</v>
      </c>
      <c r="E192" s="82" t="s">
        <v>13</v>
      </c>
      <c r="G192" s="86"/>
      <c r="H192" s="96" t="n">
        <v>0.000648148148148148</v>
      </c>
      <c r="I192" s="84" t="n">
        <v>6</v>
      </c>
      <c r="J192" s="84" t="n">
        <v>13</v>
      </c>
      <c r="K192" s="19" t="s">
        <v>37</v>
      </c>
      <c r="L192" s="19" t="s">
        <v>152</v>
      </c>
    </row>
    <row r="193" s="82" customFormat="true" ht="15" hidden="false" customHeight="false" outlineLevel="0" collapsed="false">
      <c r="A193" s="19"/>
      <c r="B193" s="82" t="s">
        <v>167</v>
      </c>
      <c r="C193" s="84" t="n">
        <v>2003</v>
      </c>
      <c r="D193" s="84" t="n">
        <v>706</v>
      </c>
      <c r="E193" s="82" t="s">
        <v>27</v>
      </c>
      <c r="F193" s="88"/>
      <c r="G193" s="100"/>
      <c r="H193" s="96" t="n">
        <v>0.000681712962962963</v>
      </c>
      <c r="I193" s="87" t="n">
        <v>7</v>
      </c>
      <c r="J193" s="84" t="n">
        <v>11</v>
      </c>
      <c r="K193" s="19" t="s">
        <v>37</v>
      </c>
      <c r="L193" s="19" t="s">
        <v>152</v>
      </c>
    </row>
    <row r="194" s="82" customFormat="true" ht="15" hidden="false" customHeight="false" outlineLevel="0" collapsed="false">
      <c r="A194" s="19"/>
      <c r="B194" s="82" t="s">
        <v>185</v>
      </c>
      <c r="C194" s="84" t="n">
        <v>2002</v>
      </c>
      <c r="D194" s="84" t="n">
        <v>428</v>
      </c>
      <c r="E194" s="82" t="s">
        <v>24</v>
      </c>
      <c r="F194" s="88"/>
      <c r="G194" s="81"/>
      <c r="H194" s="96" t="n">
        <v>0.000688657407407407</v>
      </c>
      <c r="I194" s="84" t="n">
        <v>8</v>
      </c>
      <c r="J194" s="84" t="n">
        <v>9</v>
      </c>
      <c r="K194" s="19" t="s">
        <v>37</v>
      </c>
      <c r="L194" s="19" t="s">
        <v>152</v>
      </c>
    </row>
    <row r="195" s="82" customFormat="true" ht="15" hidden="false" customHeight="false" outlineLevel="0" collapsed="false">
      <c r="A195" s="19"/>
      <c r="B195" s="82" t="s">
        <v>186</v>
      </c>
      <c r="C195" s="84" t="n">
        <v>2003</v>
      </c>
      <c r="D195" s="84" t="n">
        <v>125</v>
      </c>
      <c r="E195" s="82" t="s">
        <v>15</v>
      </c>
      <c r="F195" s="88"/>
      <c r="G195" s="97"/>
      <c r="H195" s="96" t="n">
        <v>0.000695601851851852</v>
      </c>
      <c r="I195" s="87" t="n">
        <v>9</v>
      </c>
      <c r="J195" s="84" t="n">
        <v>8</v>
      </c>
      <c r="K195" s="19" t="s">
        <v>37</v>
      </c>
      <c r="L195" s="19" t="s">
        <v>152</v>
      </c>
    </row>
    <row r="196" s="82" customFormat="true" ht="15" hidden="false" customHeight="false" outlineLevel="0" collapsed="false">
      <c r="A196" s="19"/>
      <c r="B196" s="82" t="s">
        <v>187</v>
      </c>
      <c r="C196" s="84" t="n">
        <v>2001</v>
      </c>
      <c r="D196" s="84" t="n">
        <v>282</v>
      </c>
      <c r="E196" s="82" t="s">
        <v>18</v>
      </c>
      <c r="F196" s="88"/>
      <c r="G196" s="81"/>
      <c r="H196" s="96" t="n">
        <v>0.000716435185185185</v>
      </c>
      <c r="I196" s="84" t="n">
        <v>10</v>
      </c>
      <c r="J196" s="84" t="n">
        <v>7</v>
      </c>
      <c r="K196" s="19" t="s">
        <v>37</v>
      </c>
      <c r="L196" s="19" t="s">
        <v>152</v>
      </c>
    </row>
    <row r="197" s="82" customFormat="true" ht="15" hidden="false" customHeight="false" outlineLevel="0" collapsed="false">
      <c r="A197" s="19"/>
      <c r="B197" s="85" t="s">
        <v>188</v>
      </c>
      <c r="C197" s="84" t="n">
        <v>2002</v>
      </c>
      <c r="D197" s="84" t="n">
        <v>204</v>
      </c>
      <c r="E197" s="82" t="s">
        <v>17</v>
      </c>
      <c r="F197" s="88"/>
      <c r="G197" s="81"/>
      <c r="H197" s="96" t="n">
        <v>0.000724537037037037</v>
      </c>
      <c r="I197" s="87" t="n">
        <v>11</v>
      </c>
      <c r="J197" s="84" t="n">
        <v>6</v>
      </c>
      <c r="K197" s="19" t="s">
        <v>37</v>
      </c>
      <c r="L197" s="19" t="s">
        <v>152</v>
      </c>
    </row>
    <row r="198" s="82" customFormat="true" ht="15" hidden="false" customHeight="false" outlineLevel="0" collapsed="false">
      <c r="A198" s="19"/>
      <c r="B198" s="82" t="s">
        <v>189</v>
      </c>
      <c r="C198" s="84" t="n">
        <v>2002</v>
      </c>
      <c r="D198" s="84" t="n">
        <v>469</v>
      </c>
      <c r="E198" s="82" t="s">
        <v>21</v>
      </c>
      <c r="F198" s="88"/>
      <c r="G198" s="81"/>
      <c r="H198" s="96" t="n">
        <v>0.000733796296296296</v>
      </c>
      <c r="I198" s="84" t="n">
        <v>12</v>
      </c>
      <c r="J198" s="84" t="n">
        <v>5</v>
      </c>
      <c r="K198" s="19" t="s">
        <v>37</v>
      </c>
      <c r="L198" s="19" t="s">
        <v>152</v>
      </c>
    </row>
    <row r="199" s="82" customFormat="true" ht="15" hidden="false" customHeight="false" outlineLevel="0" collapsed="false">
      <c r="A199" s="19"/>
      <c r="B199" s="82" t="s">
        <v>190</v>
      </c>
      <c r="C199" s="84" t="n">
        <v>2003</v>
      </c>
      <c r="D199" s="84" t="n">
        <v>467</v>
      </c>
      <c r="E199" s="82" t="s">
        <v>21</v>
      </c>
      <c r="F199" s="79"/>
      <c r="G199" s="81"/>
      <c r="H199" s="96" t="n">
        <v>0.000737268518518519</v>
      </c>
      <c r="I199" s="84" t="n">
        <v>13</v>
      </c>
      <c r="J199" s="84" t="n">
        <v>4</v>
      </c>
      <c r="K199" s="19" t="s">
        <v>37</v>
      </c>
      <c r="L199" s="19" t="s">
        <v>152</v>
      </c>
    </row>
    <row r="200" s="82" customFormat="true" ht="15" hidden="false" customHeight="false" outlineLevel="0" collapsed="false">
      <c r="B200" s="82" t="s">
        <v>171</v>
      </c>
      <c r="C200" s="84" t="n">
        <v>2005</v>
      </c>
      <c r="D200" s="84" t="n">
        <v>705</v>
      </c>
      <c r="E200" s="82" t="s">
        <v>27</v>
      </c>
      <c r="F200" s="79"/>
      <c r="G200" s="90"/>
      <c r="H200" s="96" t="n">
        <v>0.000737268518518519</v>
      </c>
      <c r="I200" s="87" t="n">
        <v>13</v>
      </c>
      <c r="J200" s="87" t="n">
        <v>4</v>
      </c>
      <c r="K200" s="19" t="s">
        <v>37</v>
      </c>
      <c r="L200" s="19" t="s">
        <v>152</v>
      </c>
    </row>
    <row r="201" s="82" customFormat="true" ht="15" hidden="false" customHeight="false" outlineLevel="0" collapsed="false">
      <c r="A201" s="75"/>
      <c r="B201" s="82" t="s">
        <v>169</v>
      </c>
      <c r="C201" s="84" t="n">
        <v>2002</v>
      </c>
      <c r="D201" s="84" t="n">
        <v>203</v>
      </c>
      <c r="E201" s="82" t="s">
        <v>17</v>
      </c>
      <c r="G201" s="84"/>
      <c r="H201" s="96" t="n">
        <v>0.000737268518518519</v>
      </c>
      <c r="I201" s="87" t="n">
        <v>15</v>
      </c>
      <c r="J201" s="84" t="n">
        <v>2</v>
      </c>
      <c r="K201" s="19" t="s">
        <v>37</v>
      </c>
      <c r="L201" s="19" t="s">
        <v>152</v>
      </c>
    </row>
    <row r="202" s="82" customFormat="true" ht="15" hidden="false" customHeight="false" outlineLevel="0" collapsed="false">
      <c r="A202" s="84"/>
      <c r="B202" s="82" t="s">
        <v>191</v>
      </c>
      <c r="C202" s="84" t="n">
        <v>2001</v>
      </c>
      <c r="D202" s="84" t="n">
        <v>121</v>
      </c>
      <c r="E202" s="82" t="s">
        <v>15</v>
      </c>
      <c r="F202" s="88"/>
      <c r="G202" s="81"/>
      <c r="H202" s="96" t="n">
        <v>0.000763888888888889</v>
      </c>
      <c r="I202" s="84" t="n">
        <v>16</v>
      </c>
      <c r="J202" s="84" t="n">
        <v>1</v>
      </c>
      <c r="K202" s="19" t="s">
        <v>37</v>
      </c>
      <c r="L202" s="19" t="s">
        <v>152</v>
      </c>
    </row>
    <row r="203" s="82" customFormat="true" ht="15" hidden="false" customHeight="false" outlineLevel="0" collapsed="false">
      <c r="A203" s="84"/>
      <c r="B203" s="82" t="s">
        <v>192</v>
      </c>
      <c r="C203" s="84" t="n">
        <v>2004</v>
      </c>
      <c r="D203" s="84" t="n">
        <v>631</v>
      </c>
      <c r="E203" s="82" t="s">
        <v>23</v>
      </c>
      <c r="F203" s="88"/>
      <c r="G203" s="89"/>
      <c r="H203" s="96" t="n">
        <v>0.000797453703703704</v>
      </c>
      <c r="I203" s="87" t="n">
        <v>17</v>
      </c>
      <c r="J203" s="84" t="s">
        <v>77</v>
      </c>
      <c r="K203" s="19" t="s">
        <v>37</v>
      </c>
      <c r="L203" s="19" t="s">
        <v>152</v>
      </c>
    </row>
    <row r="204" s="82" customFormat="true" ht="15" hidden="false" customHeight="false" outlineLevel="0" collapsed="false">
      <c r="A204" s="84"/>
      <c r="B204" s="82" t="s">
        <v>193</v>
      </c>
      <c r="C204" s="82" t="n">
        <v>2002</v>
      </c>
      <c r="D204" s="84" t="n">
        <v>427</v>
      </c>
      <c r="E204" s="82" t="s">
        <v>24</v>
      </c>
      <c r="F204" s="91"/>
      <c r="G204" s="87"/>
      <c r="H204" s="96" t="n">
        <v>0.000707175925925926</v>
      </c>
      <c r="I204" s="84" t="n">
        <v>18</v>
      </c>
      <c r="J204" s="87"/>
      <c r="K204" s="19" t="s">
        <v>37</v>
      </c>
      <c r="L204" s="19" t="s">
        <v>152</v>
      </c>
    </row>
    <row r="205" s="82" customFormat="true" ht="15" hidden="false" customHeight="false" outlineLevel="0" collapsed="false">
      <c r="A205" s="84"/>
      <c r="B205" s="82" t="s">
        <v>172</v>
      </c>
      <c r="C205" s="84" t="n">
        <v>2002</v>
      </c>
      <c r="D205" s="84" t="n">
        <v>9</v>
      </c>
      <c r="E205" s="82" t="s">
        <v>12</v>
      </c>
      <c r="G205" s="86"/>
      <c r="H205" s="96"/>
      <c r="I205" s="87"/>
      <c r="J205" s="84"/>
      <c r="K205" s="19" t="s">
        <v>37</v>
      </c>
      <c r="L205" s="19" t="s">
        <v>152</v>
      </c>
    </row>
    <row r="206" s="82" customFormat="true" ht="15" hidden="false" customHeight="false" outlineLevel="0" collapsed="false">
      <c r="A206" s="84"/>
      <c r="B206" s="82" t="s">
        <v>166</v>
      </c>
      <c r="C206" s="84" t="n">
        <v>2002</v>
      </c>
      <c r="D206" s="84" t="n">
        <v>10</v>
      </c>
      <c r="E206" s="82" t="s">
        <v>12</v>
      </c>
      <c r="F206" s="88"/>
      <c r="G206" s="89"/>
      <c r="H206" s="96"/>
      <c r="I206" s="87"/>
      <c r="J206" s="84"/>
      <c r="K206" s="19" t="s">
        <v>37</v>
      </c>
      <c r="L206" s="19" t="s">
        <v>152</v>
      </c>
    </row>
    <row r="207" s="82" customFormat="true" ht="15" hidden="false" customHeight="false" outlineLevel="0" collapsed="false">
      <c r="A207" s="84"/>
      <c r="B207" s="82" t="s">
        <v>194</v>
      </c>
      <c r="C207" s="84" t="n">
        <v>2003</v>
      </c>
      <c r="D207" s="84" t="n">
        <v>206</v>
      </c>
      <c r="E207" s="82" t="s">
        <v>17</v>
      </c>
      <c r="G207" s="86"/>
      <c r="H207" s="96"/>
      <c r="I207" s="87"/>
      <c r="J207" s="84" t="s">
        <v>77</v>
      </c>
      <c r="K207" s="19" t="s">
        <v>37</v>
      </c>
      <c r="L207" s="19" t="s">
        <v>152</v>
      </c>
    </row>
    <row r="208" s="82" customFormat="true" ht="15" hidden="false" customHeight="false" outlineLevel="0" collapsed="false">
      <c r="A208" s="84"/>
      <c r="B208" s="85" t="s">
        <v>170</v>
      </c>
      <c r="C208" s="84" t="n">
        <v>2001</v>
      </c>
      <c r="D208" s="84" t="n">
        <v>628</v>
      </c>
      <c r="E208" s="82" t="s">
        <v>23</v>
      </c>
      <c r="F208" s="88"/>
      <c r="G208" s="81"/>
      <c r="H208" s="96"/>
      <c r="I208" s="87"/>
      <c r="J208" s="84"/>
      <c r="K208" s="19" t="s">
        <v>37</v>
      </c>
      <c r="L208" s="19" t="s">
        <v>152</v>
      </c>
    </row>
    <row r="209" s="82" customFormat="true" ht="15" hidden="false" customHeight="false" outlineLevel="0" collapsed="false">
      <c r="A209" s="84"/>
      <c r="B209" s="82" t="s">
        <v>175</v>
      </c>
      <c r="C209" s="84" t="n">
        <v>2001</v>
      </c>
      <c r="D209" s="84" t="n">
        <v>80</v>
      </c>
      <c r="E209" s="82" t="s">
        <v>13</v>
      </c>
      <c r="G209" s="86"/>
      <c r="H209" s="96"/>
      <c r="I209" s="87"/>
      <c r="J209" s="84"/>
      <c r="K209" s="19" t="s">
        <v>37</v>
      </c>
      <c r="L209" s="19" t="s">
        <v>152</v>
      </c>
    </row>
    <row r="210" s="91" customFormat="true" ht="15" hidden="false" customHeight="false" outlineLevel="0" collapsed="false">
      <c r="A210" s="84"/>
      <c r="B210" s="85" t="s">
        <v>161</v>
      </c>
      <c r="C210" s="84" t="n">
        <v>2003</v>
      </c>
      <c r="D210" s="84" t="n">
        <v>87</v>
      </c>
      <c r="E210" s="82" t="s">
        <v>14</v>
      </c>
      <c r="F210" s="88"/>
      <c r="G210" s="89"/>
      <c r="H210" s="96"/>
      <c r="I210" s="87"/>
      <c r="J210" s="84" t="s">
        <v>77</v>
      </c>
      <c r="K210" s="19" t="s">
        <v>37</v>
      </c>
      <c r="L210" s="19" t="s">
        <v>152</v>
      </c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O210" s="81"/>
    </row>
    <row r="211" s="91" customFormat="true" ht="15" hidden="false" customHeight="false" outlineLevel="0" collapsed="false">
      <c r="A211" s="84"/>
      <c r="B211" s="82" t="s">
        <v>195</v>
      </c>
      <c r="C211" s="82" t="n">
        <v>2002</v>
      </c>
      <c r="D211" s="82" t="n">
        <v>86</v>
      </c>
      <c r="E211" s="82" t="s">
        <v>14</v>
      </c>
      <c r="F211" s="79"/>
      <c r="G211" s="73"/>
      <c r="H211" s="96" t="n">
        <v>0.00152777777777778</v>
      </c>
      <c r="I211" s="84" t="n">
        <v>1</v>
      </c>
      <c r="J211" s="84" t="s">
        <v>77</v>
      </c>
      <c r="K211" s="19" t="s">
        <v>124</v>
      </c>
      <c r="L211" s="19" t="s">
        <v>152</v>
      </c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O211" s="84"/>
    </row>
    <row r="212" s="91" customFormat="true" ht="15" hidden="false" customHeight="false" outlineLevel="0" collapsed="false">
      <c r="A212" s="84"/>
      <c r="B212" s="82" t="s">
        <v>183</v>
      </c>
      <c r="C212" s="84" t="n">
        <v>2002</v>
      </c>
      <c r="D212" s="84" t="n">
        <v>280</v>
      </c>
      <c r="E212" s="82" t="s">
        <v>18</v>
      </c>
      <c r="F212" s="79"/>
      <c r="G212" s="73"/>
      <c r="H212" s="96" t="n">
        <v>0.00153587962962963</v>
      </c>
      <c r="I212" s="87" t="n">
        <v>2</v>
      </c>
      <c r="J212" s="84" t="n">
        <v>36</v>
      </c>
      <c r="K212" s="19" t="s">
        <v>124</v>
      </c>
      <c r="L212" s="19" t="s">
        <v>152</v>
      </c>
      <c r="AO212" s="81"/>
    </row>
    <row r="213" s="91" customFormat="true" ht="15" hidden="false" customHeight="false" outlineLevel="0" collapsed="false">
      <c r="A213" s="84"/>
      <c r="B213" s="82" t="s">
        <v>196</v>
      </c>
      <c r="C213" s="84" t="n">
        <v>2001</v>
      </c>
      <c r="D213" s="84" t="n">
        <v>405</v>
      </c>
      <c r="E213" s="82" t="s">
        <v>20</v>
      </c>
      <c r="F213" s="88"/>
      <c r="G213" s="73"/>
      <c r="H213" s="96" t="n">
        <v>0.00159027777777778</v>
      </c>
      <c r="I213" s="84" t="n">
        <v>3</v>
      </c>
      <c r="J213" s="84" t="n">
        <v>30</v>
      </c>
      <c r="K213" s="19" t="s">
        <v>124</v>
      </c>
      <c r="L213" s="19" t="s">
        <v>152</v>
      </c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O213" s="81"/>
    </row>
    <row r="214" s="91" customFormat="true" ht="15" hidden="false" customHeight="false" outlineLevel="0" collapsed="false">
      <c r="A214" s="84"/>
      <c r="B214" s="82" t="s">
        <v>197</v>
      </c>
      <c r="C214" s="84" t="n">
        <v>2001</v>
      </c>
      <c r="D214" s="84" t="n">
        <v>466</v>
      </c>
      <c r="E214" s="82" t="s">
        <v>21</v>
      </c>
      <c r="F214" s="88"/>
      <c r="G214" s="73"/>
      <c r="H214" s="96" t="n">
        <v>0.0017037037037037</v>
      </c>
      <c r="I214" s="87" t="n">
        <v>4</v>
      </c>
      <c r="J214" s="84" t="n">
        <v>25</v>
      </c>
      <c r="K214" s="19" t="s">
        <v>124</v>
      </c>
      <c r="L214" s="19" t="s">
        <v>152</v>
      </c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O214" s="84"/>
    </row>
    <row r="215" s="91" customFormat="true" ht="15" hidden="false" customHeight="false" outlineLevel="0" collapsed="false">
      <c r="A215" s="84"/>
      <c r="B215" s="91" t="s">
        <v>198</v>
      </c>
      <c r="C215" s="87" t="n">
        <v>2002</v>
      </c>
      <c r="D215" s="87" t="n">
        <v>202</v>
      </c>
      <c r="E215" s="91" t="s">
        <v>17</v>
      </c>
      <c r="F215" s="88"/>
      <c r="G215" s="73"/>
      <c r="H215" s="96" t="n">
        <v>0.00170949074074074</v>
      </c>
      <c r="I215" s="84" t="n">
        <v>5</v>
      </c>
      <c r="J215" s="84" t="n">
        <v>20</v>
      </c>
      <c r="K215" s="19" t="s">
        <v>124</v>
      </c>
      <c r="L215" s="19" t="s">
        <v>152</v>
      </c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O215" s="81"/>
    </row>
    <row r="216" s="91" customFormat="true" ht="15" hidden="false" customHeight="false" outlineLevel="0" collapsed="false">
      <c r="A216" s="84"/>
      <c r="B216" s="82" t="s">
        <v>199</v>
      </c>
      <c r="C216" s="84" t="n">
        <v>2004</v>
      </c>
      <c r="D216" s="84" t="n">
        <v>626</v>
      </c>
      <c r="E216" s="82" t="s">
        <v>23</v>
      </c>
      <c r="F216" s="88"/>
      <c r="G216" s="73"/>
      <c r="H216" s="96" t="n">
        <v>0.00171064814814815</v>
      </c>
      <c r="I216" s="87" t="n">
        <v>6</v>
      </c>
      <c r="J216" s="87" t="n">
        <v>16</v>
      </c>
      <c r="K216" s="19" t="s">
        <v>124</v>
      </c>
      <c r="L216" s="19" t="s">
        <v>152</v>
      </c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O216" s="81"/>
    </row>
    <row r="217" s="91" customFormat="true" ht="15" hidden="false" customHeight="false" outlineLevel="0" collapsed="false">
      <c r="A217" s="84"/>
      <c r="B217" s="82" t="s">
        <v>200</v>
      </c>
      <c r="C217" s="84" t="n">
        <v>2002</v>
      </c>
      <c r="D217" s="84" t="n">
        <v>283</v>
      </c>
      <c r="E217" s="82" t="s">
        <v>18</v>
      </c>
      <c r="F217" s="88"/>
      <c r="G217" s="73"/>
      <c r="H217" s="96" t="n">
        <v>0.00173148148148148</v>
      </c>
      <c r="I217" s="84" t="n">
        <v>7</v>
      </c>
      <c r="J217" s="84" t="n">
        <v>13</v>
      </c>
      <c r="K217" s="19" t="s">
        <v>124</v>
      </c>
      <c r="L217" s="19" t="s">
        <v>152</v>
      </c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O217" s="81"/>
    </row>
    <row r="218" s="91" customFormat="true" ht="15" hidden="false" customHeight="false" outlineLevel="0" collapsed="false">
      <c r="A218" s="84"/>
      <c r="B218" s="82" t="s">
        <v>190</v>
      </c>
      <c r="C218" s="84" t="n">
        <v>2003</v>
      </c>
      <c r="D218" s="84" t="n">
        <v>467</v>
      </c>
      <c r="E218" s="82" t="s">
        <v>21</v>
      </c>
      <c r="F218" s="88"/>
      <c r="G218" s="73"/>
      <c r="H218" s="96" t="n">
        <v>0.00175578703703704</v>
      </c>
      <c r="I218" s="87" t="n">
        <v>8</v>
      </c>
      <c r="J218" s="84" t="n">
        <v>11</v>
      </c>
      <c r="K218" s="19" t="s">
        <v>124</v>
      </c>
      <c r="L218" s="19" t="s">
        <v>152</v>
      </c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</row>
    <row r="219" s="91" customFormat="true" ht="15" hidden="false" customHeight="false" outlineLevel="0" collapsed="false">
      <c r="A219" s="84"/>
      <c r="B219" s="82" t="s">
        <v>201</v>
      </c>
      <c r="C219" s="84" t="n">
        <v>2002</v>
      </c>
      <c r="D219" s="84" t="n">
        <v>205</v>
      </c>
      <c r="E219" s="82" t="s">
        <v>17</v>
      </c>
      <c r="F219" s="88"/>
      <c r="G219" s="73"/>
      <c r="H219" s="96" t="n">
        <v>0.00178819444444444</v>
      </c>
      <c r="I219" s="84" t="n">
        <v>9</v>
      </c>
      <c r="J219" s="87" t="n">
        <v>9</v>
      </c>
      <c r="K219" s="19" t="s">
        <v>124</v>
      </c>
      <c r="L219" s="19" t="s">
        <v>152</v>
      </c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O219" s="81"/>
    </row>
    <row r="220" s="98" customFormat="true" ht="15" hidden="false" customHeight="false" outlineLevel="0" collapsed="false">
      <c r="A220" s="84"/>
      <c r="B220" s="82" t="s">
        <v>187</v>
      </c>
      <c r="C220" s="84" t="n">
        <v>2001</v>
      </c>
      <c r="D220" s="84" t="n">
        <v>282</v>
      </c>
      <c r="E220" s="82" t="s">
        <v>18</v>
      </c>
      <c r="F220" s="88"/>
      <c r="G220" s="73"/>
      <c r="H220" s="96" t="n">
        <v>0.00185185185185185</v>
      </c>
      <c r="I220" s="87" t="n">
        <v>10</v>
      </c>
      <c r="J220" s="84" t="n">
        <v>8</v>
      </c>
      <c r="K220" s="19" t="s">
        <v>124</v>
      </c>
      <c r="L220" s="19" t="s">
        <v>152</v>
      </c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O220" s="81"/>
    </row>
    <row r="221" s="98" customFormat="true" ht="15" hidden="false" customHeight="false" outlineLevel="0" collapsed="false">
      <c r="A221" s="84"/>
      <c r="B221" s="82" t="s">
        <v>202</v>
      </c>
      <c r="C221" s="84" t="n">
        <v>2001</v>
      </c>
      <c r="D221" s="84" t="n">
        <v>414</v>
      </c>
      <c r="E221" s="82" t="s">
        <v>20</v>
      </c>
      <c r="F221" s="88"/>
      <c r="G221" s="73"/>
      <c r="H221" s="96" t="n">
        <v>0.00188888888888889</v>
      </c>
      <c r="I221" s="84" t="n">
        <v>11</v>
      </c>
      <c r="J221" s="84" t="n">
        <v>7</v>
      </c>
      <c r="K221" s="19" t="s">
        <v>124</v>
      </c>
      <c r="L221" s="19" t="s">
        <v>152</v>
      </c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O221" s="81"/>
    </row>
    <row r="222" s="98" customFormat="true" ht="15" hidden="false" customHeight="false" outlineLevel="0" collapsed="false">
      <c r="A222" s="84"/>
      <c r="B222" s="85" t="s">
        <v>188</v>
      </c>
      <c r="C222" s="84" t="n">
        <v>2002</v>
      </c>
      <c r="D222" s="84" t="n">
        <v>204</v>
      </c>
      <c r="E222" s="82" t="s">
        <v>17</v>
      </c>
      <c r="F222" s="79"/>
      <c r="G222" s="73"/>
      <c r="H222" s="96" t="n">
        <v>0.00189583333333333</v>
      </c>
      <c r="I222" s="87" t="n">
        <v>12</v>
      </c>
      <c r="J222" s="84" t="n">
        <v>6</v>
      </c>
      <c r="K222" s="19" t="s">
        <v>124</v>
      </c>
      <c r="L222" s="19" t="s">
        <v>152</v>
      </c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95"/>
      <c r="AM222" s="102"/>
      <c r="AN222" s="81"/>
      <c r="AO222" s="84"/>
    </row>
    <row r="223" s="98" customFormat="true" ht="15" hidden="false" customHeight="false" outlineLevel="0" collapsed="false">
      <c r="A223" s="84"/>
      <c r="B223" s="82" t="s">
        <v>165</v>
      </c>
      <c r="C223" s="84" t="n">
        <v>2001</v>
      </c>
      <c r="D223" s="84" t="n">
        <v>426</v>
      </c>
      <c r="E223" s="82" t="s">
        <v>24</v>
      </c>
      <c r="F223" s="88"/>
      <c r="G223" s="73"/>
      <c r="H223" s="96" t="n">
        <v>0.00211805555555556</v>
      </c>
      <c r="I223" s="84" t="n">
        <v>13</v>
      </c>
      <c r="J223" s="84" t="n">
        <v>5</v>
      </c>
      <c r="K223" s="19" t="s">
        <v>124</v>
      </c>
      <c r="L223" s="19" t="s">
        <v>152</v>
      </c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1"/>
      <c r="AM223" s="102"/>
      <c r="AN223" s="81"/>
      <c r="AO223" s="84"/>
    </row>
    <row r="224" s="105" customFormat="true" ht="15" hidden="false" customHeight="false" outlineLevel="0" collapsed="false">
      <c r="A224" s="84"/>
      <c r="B224" s="91" t="s">
        <v>203</v>
      </c>
      <c r="C224" s="87" t="n">
        <v>2002</v>
      </c>
      <c r="D224" s="87" t="n">
        <v>12</v>
      </c>
      <c r="E224" s="91" t="s">
        <v>12</v>
      </c>
      <c r="F224" s="88"/>
      <c r="G224" s="73"/>
      <c r="H224" s="96"/>
      <c r="I224" s="87"/>
      <c r="J224" s="84" t="s">
        <v>77</v>
      </c>
      <c r="K224" s="19" t="s">
        <v>124</v>
      </c>
      <c r="L224" s="19" t="s">
        <v>152</v>
      </c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1"/>
      <c r="AM224" s="102"/>
      <c r="AN224" s="81"/>
    </row>
    <row r="225" s="82" customFormat="true" ht="15" hidden="false" customHeight="false" outlineLevel="0" collapsed="false">
      <c r="A225" s="84"/>
      <c r="B225" s="82" t="s">
        <v>204</v>
      </c>
      <c r="C225" s="84" t="n">
        <v>2001</v>
      </c>
      <c r="D225" s="84" t="n">
        <v>281</v>
      </c>
      <c r="E225" s="82" t="s">
        <v>18</v>
      </c>
      <c r="F225" s="91"/>
      <c r="G225" s="73"/>
      <c r="H225" s="106" t="n">
        <v>0.00264814814814815</v>
      </c>
      <c r="I225" s="87" t="n">
        <v>1</v>
      </c>
      <c r="J225" s="87" t="n">
        <v>36</v>
      </c>
      <c r="K225" s="19" t="s">
        <v>129</v>
      </c>
      <c r="L225" s="19" t="s">
        <v>152</v>
      </c>
    </row>
    <row r="226" s="82" customFormat="true" ht="15" hidden="false" customHeight="false" outlineLevel="0" collapsed="false">
      <c r="A226" s="84"/>
      <c r="B226" s="91" t="s">
        <v>205</v>
      </c>
      <c r="C226" s="91" t="n">
        <v>2001</v>
      </c>
      <c r="D226" s="91" t="n">
        <v>0</v>
      </c>
      <c r="E226" s="82" t="s">
        <v>14</v>
      </c>
      <c r="F226" s="91"/>
      <c r="G226" s="73"/>
      <c r="H226" s="106" t="n">
        <v>0.00274421296296296</v>
      </c>
      <c r="I226" s="87" t="n">
        <v>2</v>
      </c>
      <c r="J226" s="87" t="s">
        <v>77</v>
      </c>
      <c r="K226" s="19" t="s">
        <v>129</v>
      </c>
      <c r="L226" s="19" t="s">
        <v>152</v>
      </c>
    </row>
    <row r="227" s="82" customFormat="true" ht="15" hidden="false" customHeight="false" outlineLevel="0" collapsed="false">
      <c r="A227" s="84"/>
      <c r="B227" s="82" t="s">
        <v>206</v>
      </c>
      <c r="C227" s="84" t="n">
        <v>2002</v>
      </c>
      <c r="D227" s="84" t="n">
        <v>171</v>
      </c>
      <c r="E227" s="82" t="s">
        <v>11</v>
      </c>
      <c r="F227" s="91"/>
      <c r="G227" s="73"/>
      <c r="H227" s="106" t="n">
        <v>0.00278125</v>
      </c>
      <c r="I227" s="87" t="n">
        <v>3</v>
      </c>
      <c r="J227" s="87" t="n">
        <v>30</v>
      </c>
      <c r="K227" s="19" t="s">
        <v>129</v>
      </c>
      <c r="L227" s="19" t="s">
        <v>152</v>
      </c>
    </row>
    <row r="228" s="82" customFormat="true" ht="15" hidden="false" customHeight="false" outlineLevel="0" collapsed="false">
      <c r="A228" s="84"/>
      <c r="B228" s="91" t="s">
        <v>207</v>
      </c>
      <c r="C228" s="87" t="n">
        <v>2001</v>
      </c>
      <c r="D228" s="87" t="n">
        <v>718</v>
      </c>
      <c r="E228" s="91" t="s">
        <v>27</v>
      </c>
      <c r="F228" s="91"/>
      <c r="G228" s="73"/>
      <c r="H228" s="106" t="n">
        <v>0.0028287037037037</v>
      </c>
      <c r="I228" s="87" t="n">
        <v>4</v>
      </c>
      <c r="J228" s="87" t="n">
        <v>25</v>
      </c>
      <c r="K228" s="19" t="s">
        <v>129</v>
      </c>
      <c r="L228" s="19" t="s">
        <v>152</v>
      </c>
    </row>
    <row r="229" s="82" customFormat="true" ht="15" hidden="false" customHeight="false" outlineLevel="0" collapsed="false">
      <c r="A229" s="84"/>
      <c r="B229" s="91" t="s">
        <v>164</v>
      </c>
      <c r="C229" s="87" t="n">
        <v>2003</v>
      </c>
      <c r="D229" s="87" t="n">
        <v>284</v>
      </c>
      <c r="E229" s="91" t="s">
        <v>18</v>
      </c>
      <c r="F229" s="91"/>
      <c r="G229" s="73"/>
      <c r="H229" s="106" t="n">
        <v>0.00282986111111111</v>
      </c>
      <c r="I229" s="87" t="n">
        <v>5</v>
      </c>
      <c r="J229" s="87" t="n">
        <v>20</v>
      </c>
      <c r="K229" s="19" t="s">
        <v>129</v>
      </c>
      <c r="L229" s="19" t="s">
        <v>152</v>
      </c>
    </row>
    <row r="230" s="82" customFormat="true" ht="15" hidden="false" customHeight="false" outlineLevel="0" collapsed="false">
      <c r="A230" s="84"/>
      <c r="B230" s="91" t="s">
        <v>174</v>
      </c>
      <c r="C230" s="87" t="n">
        <v>2001</v>
      </c>
      <c r="D230" s="87" t="n">
        <v>201</v>
      </c>
      <c r="E230" s="91" t="s">
        <v>17</v>
      </c>
      <c r="F230" s="91"/>
      <c r="G230" s="73"/>
      <c r="H230" s="106" t="n">
        <v>0.00290509259259259</v>
      </c>
      <c r="I230" s="87" t="n">
        <v>6</v>
      </c>
      <c r="J230" s="87" t="n">
        <v>16</v>
      </c>
      <c r="K230" s="19" t="s">
        <v>129</v>
      </c>
      <c r="L230" s="19" t="s">
        <v>152</v>
      </c>
    </row>
    <row r="231" s="82" customFormat="true" ht="15" hidden="false" customHeight="false" outlineLevel="0" collapsed="false">
      <c r="A231" s="84"/>
      <c r="B231" s="82" t="s">
        <v>208</v>
      </c>
      <c r="C231" s="84" t="n">
        <v>2002</v>
      </c>
      <c r="D231" s="84" t="n">
        <v>124</v>
      </c>
      <c r="E231" s="82" t="s">
        <v>15</v>
      </c>
      <c r="F231" s="91"/>
      <c r="G231" s="73"/>
      <c r="H231" s="106" t="n">
        <v>0.00294907407407407</v>
      </c>
      <c r="I231" s="87" t="n">
        <v>7</v>
      </c>
      <c r="J231" s="87" t="n">
        <v>13</v>
      </c>
      <c r="K231" s="19" t="s">
        <v>129</v>
      </c>
      <c r="L231" s="19" t="s">
        <v>152</v>
      </c>
    </row>
    <row r="232" s="82" customFormat="true" ht="15" hidden="false" customHeight="false" outlineLevel="0" collapsed="false">
      <c r="A232" s="84"/>
      <c r="B232" s="82" t="s">
        <v>158</v>
      </c>
      <c r="C232" s="84" t="n">
        <v>2003</v>
      </c>
      <c r="D232" s="84" t="n">
        <v>85</v>
      </c>
      <c r="E232" s="82" t="s">
        <v>14</v>
      </c>
      <c r="F232" s="91"/>
      <c r="G232" s="73"/>
      <c r="H232" s="106" t="n">
        <v>0.00299884259259259</v>
      </c>
      <c r="I232" s="87" t="n">
        <v>8</v>
      </c>
      <c r="J232" s="87" t="s">
        <v>77</v>
      </c>
      <c r="K232" s="19" t="s">
        <v>129</v>
      </c>
      <c r="L232" s="19" t="s">
        <v>152</v>
      </c>
    </row>
    <row r="233" s="82" customFormat="true" ht="15" hidden="false" customHeight="false" outlineLevel="0" collapsed="false">
      <c r="A233" s="84"/>
      <c r="B233" s="85" t="s">
        <v>161</v>
      </c>
      <c r="C233" s="84" t="n">
        <v>2003</v>
      </c>
      <c r="D233" s="84" t="n">
        <v>87</v>
      </c>
      <c r="E233" s="82" t="s">
        <v>14</v>
      </c>
      <c r="F233" s="91"/>
      <c r="G233" s="73"/>
      <c r="H233" s="106" t="n">
        <v>0.00302199074074074</v>
      </c>
      <c r="I233" s="87" t="n">
        <v>9</v>
      </c>
      <c r="J233" s="87" t="s">
        <v>77</v>
      </c>
      <c r="K233" s="19" t="s">
        <v>129</v>
      </c>
      <c r="L233" s="19" t="s">
        <v>152</v>
      </c>
    </row>
    <row r="234" s="82" customFormat="true" ht="15" hidden="false" customHeight="false" outlineLevel="0" collapsed="false">
      <c r="A234" s="84"/>
      <c r="B234" s="82" t="s">
        <v>199</v>
      </c>
      <c r="C234" s="84" t="n">
        <v>2004</v>
      </c>
      <c r="D234" s="84" t="n">
        <v>626</v>
      </c>
      <c r="E234" s="82" t="s">
        <v>23</v>
      </c>
      <c r="F234" s="88"/>
      <c r="G234" s="73"/>
      <c r="H234" s="106" t="n">
        <v>0.00310763888888889</v>
      </c>
      <c r="I234" s="87" t="n">
        <v>10</v>
      </c>
      <c r="J234" s="81" t="n">
        <v>11</v>
      </c>
      <c r="K234" s="19" t="s">
        <v>129</v>
      </c>
      <c r="L234" s="19" t="s">
        <v>152</v>
      </c>
    </row>
    <row r="235" s="82" customFormat="true" ht="15" hidden="false" customHeight="false" outlineLevel="0" collapsed="false">
      <c r="A235" s="84"/>
      <c r="B235" s="82" t="s">
        <v>209</v>
      </c>
      <c r="C235" s="84" t="n">
        <v>2001</v>
      </c>
      <c r="D235" s="84" t="n">
        <v>407</v>
      </c>
      <c r="E235" s="82" t="s">
        <v>20</v>
      </c>
      <c r="F235" s="91"/>
      <c r="G235" s="73"/>
      <c r="H235" s="106" t="n">
        <v>0.00311342592592593</v>
      </c>
      <c r="I235" s="87" t="n">
        <v>11</v>
      </c>
      <c r="J235" s="87" t="n">
        <v>9</v>
      </c>
      <c r="K235" s="19" t="s">
        <v>129</v>
      </c>
      <c r="L235" s="19" t="s">
        <v>152</v>
      </c>
    </row>
    <row r="236" s="82" customFormat="true" ht="15" hidden="false" customHeight="false" outlineLevel="0" collapsed="false">
      <c r="A236" s="84"/>
      <c r="B236" s="82" t="s">
        <v>197</v>
      </c>
      <c r="C236" s="84" t="n">
        <v>2001</v>
      </c>
      <c r="D236" s="84" t="n">
        <v>466</v>
      </c>
      <c r="E236" s="82" t="s">
        <v>21</v>
      </c>
      <c r="F236" s="91"/>
      <c r="G236" s="73"/>
      <c r="H236" s="106" t="n">
        <v>0.00311921296296296</v>
      </c>
      <c r="I236" s="87" t="n">
        <v>12</v>
      </c>
      <c r="J236" s="87" t="n">
        <v>8</v>
      </c>
      <c r="K236" s="19" t="s">
        <v>129</v>
      </c>
      <c r="L236" s="19" t="s">
        <v>152</v>
      </c>
    </row>
    <row r="237" s="82" customFormat="true" ht="15" hidden="false" customHeight="false" outlineLevel="0" collapsed="false">
      <c r="A237" s="84"/>
      <c r="B237" s="91" t="s">
        <v>198</v>
      </c>
      <c r="C237" s="87" t="n">
        <v>2002</v>
      </c>
      <c r="D237" s="87" t="n">
        <v>202</v>
      </c>
      <c r="E237" s="91" t="s">
        <v>17</v>
      </c>
      <c r="F237" s="91"/>
      <c r="G237" s="73"/>
      <c r="H237" s="106" t="n">
        <v>0.00315393518518519</v>
      </c>
      <c r="I237" s="87" t="n">
        <v>13</v>
      </c>
      <c r="J237" s="87" t="n">
        <v>7</v>
      </c>
      <c r="K237" s="19" t="s">
        <v>129</v>
      </c>
      <c r="L237" s="19" t="s">
        <v>152</v>
      </c>
    </row>
    <row r="238" s="82" customFormat="true" ht="15" hidden="false" customHeight="false" outlineLevel="0" collapsed="false">
      <c r="A238" s="84"/>
      <c r="B238" s="82" t="s">
        <v>201</v>
      </c>
      <c r="C238" s="84" t="n">
        <v>2002</v>
      </c>
      <c r="D238" s="84" t="n">
        <v>205</v>
      </c>
      <c r="E238" s="82" t="s">
        <v>17</v>
      </c>
      <c r="F238" s="88"/>
      <c r="G238" s="73"/>
      <c r="H238" s="106" t="n">
        <v>0.00321180555555556</v>
      </c>
      <c r="I238" s="87" t="n">
        <v>14</v>
      </c>
      <c r="J238" s="81" t="n">
        <v>6</v>
      </c>
      <c r="K238" s="19" t="s">
        <v>129</v>
      </c>
      <c r="L238" s="19" t="s">
        <v>152</v>
      </c>
    </row>
    <row r="239" s="82" customFormat="true" ht="15" hidden="false" customHeight="false" outlineLevel="0" collapsed="false">
      <c r="A239" s="84"/>
      <c r="B239" s="82" t="s">
        <v>160</v>
      </c>
      <c r="C239" s="84" t="n">
        <v>2001</v>
      </c>
      <c r="D239" s="84" t="n">
        <v>419</v>
      </c>
      <c r="E239" s="82" t="s">
        <v>20</v>
      </c>
      <c r="F239" s="91"/>
      <c r="G239" s="73"/>
      <c r="H239" s="106" t="n">
        <v>0.00343865740740741</v>
      </c>
      <c r="I239" s="87" t="n">
        <v>15</v>
      </c>
      <c r="J239" s="87" t="n">
        <v>5</v>
      </c>
      <c r="K239" s="19" t="s">
        <v>129</v>
      </c>
      <c r="L239" s="19" t="s">
        <v>152</v>
      </c>
    </row>
    <row r="240" s="82" customFormat="true" ht="15" hidden="false" customHeight="false" outlineLevel="0" collapsed="false">
      <c r="A240" s="84"/>
      <c r="B240" s="91" t="s">
        <v>203</v>
      </c>
      <c r="C240" s="87" t="n">
        <v>2002</v>
      </c>
      <c r="D240" s="87" t="n">
        <v>12</v>
      </c>
      <c r="E240" s="91" t="s">
        <v>12</v>
      </c>
      <c r="F240" s="91"/>
      <c r="G240" s="106"/>
      <c r="H240" s="87"/>
      <c r="I240" s="87"/>
      <c r="J240" s="87" t="s">
        <v>77</v>
      </c>
      <c r="K240" s="19" t="s">
        <v>129</v>
      </c>
      <c r="L240" s="19" t="s">
        <v>152</v>
      </c>
    </row>
    <row r="241" s="82" customFormat="true" ht="15" hidden="false" customHeight="false" outlineLevel="0" collapsed="false">
      <c r="A241" s="84"/>
      <c r="B241" s="91" t="s">
        <v>180</v>
      </c>
      <c r="C241" s="91" t="n">
        <v>2001</v>
      </c>
      <c r="D241" s="91" t="n">
        <v>83</v>
      </c>
      <c r="E241" s="82" t="s">
        <v>14</v>
      </c>
      <c r="F241" s="91"/>
      <c r="G241" s="87"/>
      <c r="H241" s="87"/>
      <c r="I241" s="87"/>
      <c r="J241" s="87"/>
      <c r="K241" s="19" t="s">
        <v>129</v>
      </c>
      <c r="L241" s="19" t="s">
        <v>152</v>
      </c>
    </row>
    <row r="242" s="82" customFormat="true" ht="15" hidden="false" customHeight="false" outlineLevel="0" collapsed="false">
      <c r="A242" s="84"/>
      <c r="B242" s="82" t="s">
        <v>181</v>
      </c>
      <c r="C242" s="84" t="n">
        <v>2001</v>
      </c>
      <c r="D242" s="84" t="n">
        <v>123</v>
      </c>
      <c r="E242" s="82" t="s">
        <v>15</v>
      </c>
      <c r="F242" s="88"/>
      <c r="G242" s="97"/>
      <c r="H242" s="96" t="n">
        <v>0.00839236111111111</v>
      </c>
      <c r="I242" s="84" t="n">
        <v>1</v>
      </c>
      <c r="J242" s="84" t="n">
        <v>36</v>
      </c>
      <c r="K242" s="19" t="s">
        <v>210</v>
      </c>
      <c r="L242" s="19" t="s">
        <v>152</v>
      </c>
      <c r="N242" s="82" t="n">
        <v>630</v>
      </c>
    </row>
    <row r="243" s="82" customFormat="true" ht="15" hidden="false" customHeight="false" outlineLevel="0" collapsed="false">
      <c r="A243" s="84"/>
      <c r="B243" s="82" t="s">
        <v>208</v>
      </c>
      <c r="C243" s="84" t="n">
        <v>2002</v>
      </c>
      <c r="D243" s="84" t="n">
        <v>124</v>
      </c>
      <c r="E243" s="82" t="s">
        <v>15</v>
      </c>
      <c r="F243" s="88"/>
      <c r="G243" s="81"/>
      <c r="H243" s="96" t="n">
        <v>0.00914930555555556</v>
      </c>
      <c r="I243" s="84" t="n">
        <v>2</v>
      </c>
      <c r="J243" s="84" t="n">
        <v>30</v>
      </c>
      <c r="K243" s="19" t="s">
        <v>210</v>
      </c>
      <c r="L243" s="19" t="s">
        <v>152</v>
      </c>
    </row>
    <row r="244" s="82" customFormat="true" ht="15" hidden="false" customHeight="false" outlineLevel="0" collapsed="false">
      <c r="A244" s="84"/>
      <c r="B244" s="82" t="s">
        <v>191</v>
      </c>
      <c r="C244" s="84" t="n">
        <v>2001</v>
      </c>
      <c r="D244" s="84" t="n">
        <v>121</v>
      </c>
      <c r="E244" s="82" t="s">
        <v>15</v>
      </c>
      <c r="G244" s="81"/>
      <c r="H244" s="96" t="n">
        <v>0.00925925925925926</v>
      </c>
      <c r="I244" s="84" t="n">
        <v>3</v>
      </c>
      <c r="J244" s="84" t="n">
        <v>25</v>
      </c>
      <c r="K244" s="19" t="s">
        <v>210</v>
      </c>
      <c r="L244" s="19" t="s">
        <v>152</v>
      </c>
    </row>
    <row r="245" s="82" customFormat="true" ht="15" hidden="false" customHeight="false" outlineLevel="0" collapsed="false">
      <c r="A245" s="84"/>
      <c r="B245" s="82" t="s">
        <v>182</v>
      </c>
      <c r="C245" s="84" t="n">
        <v>2001</v>
      </c>
      <c r="D245" s="84" t="n">
        <v>41</v>
      </c>
      <c r="E245" s="82" t="s">
        <v>13</v>
      </c>
      <c r="F245" s="88"/>
      <c r="G245" s="84"/>
      <c r="H245" s="96" t="n">
        <v>0.00934027777777778</v>
      </c>
      <c r="I245" s="84" t="n">
        <v>4</v>
      </c>
      <c r="J245" s="84" t="n">
        <v>20</v>
      </c>
      <c r="K245" s="19" t="s">
        <v>210</v>
      </c>
      <c r="L245" s="19" t="s">
        <v>152</v>
      </c>
    </row>
    <row r="246" s="82" customFormat="true" ht="15" hidden="false" customHeight="false" outlineLevel="0" collapsed="false">
      <c r="A246" s="84"/>
      <c r="B246" s="82" t="s">
        <v>177</v>
      </c>
      <c r="C246" s="84" t="n">
        <v>2004</v>
      </c>
      <c r="D246" s="84" t="n">
        <v>468</v>
      </c>
      <c r="E246" s="82" t="s">
        <v>21</v>
      </c>
      <c r="F246" s="88"/>
      <c r="G246" s="81"/>
      <c r="H246" s="96" t="n">
        <v>0.0109247685185185</v>
      </c>
      <c r="I246" s="84" t="n">
        <v>5</v>
      </c>
      <c r="J246" s="84" t="n">
        <v>16</v>
      </c>
      <c r="K246" s="19" t="s">
        <v>210</v>
      </c>
      <c r="L246" s="19" t="s">
        <v>152</v>
      </c>
    </row>
    <row r="247" s="82" customFormat="true" ht="15" hidden="false" customHeight="false" outlineLevel="0" collapsed="false">
      <c r="A247" s="84"/>
      <c r="B247" s="82" t="s">
        <v>186</v>
      </c>
      <c r="C247" s="84" t="n">
        <v>2003</v>
      </c>
      <c r="D247" s="84" t="n">
        <v>125</v>
      </c>
      <c r="E247" s="82" t="s">
        <v>15</v>
      </c>
      <c r="F247" s="88"/>
      <c r="G247" s="97"/>
      <c r="H247" s="96" t="s">
        <v>72</v>
      </c>
      <c r="I247" s="84"/>
      <c r="J247" s="81"/>
      <c r="K247" s="19" t="s">
        <v>210</v>
      </c>
      <c r="L247" s="19" t="s">
        <v>152</v>
      </c>
    </row>
    <row r="248" s="82" customFormat="true" ht="15" hidden="false" customHeight="false" outlineLevel="0" collapsed="false">
      <c r="A248" s="84"/>
      <c r="B248" s="82" t="s">
        <v>168</v>
      </c>
      <c r="C248" s="84" t="n">
        <v>2001</v>
      </c>
      <c r="D248" s="84" t="n">
        <v>627</v>
      </c>
      <c r="E248" s="82" t="s">
        <v>23</v>
      </c>
      <c r="F248" s="88"/>
      <c r="G248" s="81"/>
      <c r="H248" s="96"/>
      <c r="I248" s="84"/>
      <c r="J248" s="81"/>
      <c r="K248" s="19" t="s">
        <v>210</v>
      </c>
      <c r="L248" s="19" t="s">
        <v>152</v>
      </c>
    </row>
    <row r="249" s="82" customFormat="true" ht="15" hidden="false" customHeight="false" outlineLevel="0" collapsed="false">
      <c r="A249" s="84"/>
      <c r="B249" s="82" t="s">
        <v>155</v>
      </c>
      <c r="C249" s="84" t="n">
        <v>2001</v>
      </c>
      <c r="D249" s="84" t="n">
        <v>81</v>
      </c>
      <c r="E249" s="82" t="s">
        <v>14</v>
      </c>
      <c r="F249" s="88"/>
      <c r="G249" s="81"/>
      <c r="H249" s="95" t="n">
        <v>3.95</v>
      </c>
      <c r="I249" s="84" t="n">
        <v>1</v>
      </c>
      <c r="J249" s="84" t="n">
        <v>36</v>
      </c>
      <c r="K249" s="19" t="s">
        <v>140</v>
      </c>
      <c r="L249" s="19" t="s">
        <v>152</v>
      </c>
      <c r="N249" s="82" t="n">
        <v>555</v>
      </c>
    </row>
    <row r="250" s="82" customFormat="true" ht="15" hidden="false" customHeight="false" outlineLevel="0" collapsed="false">
      <c r="A250" s="84"/>
      <c r="B250" s="82" t="s">
        <v>211</v>
      </c>
      <c r="C250" s="84" t="n">
        <v>2001</v>
      </c>
      <c r="D250" s="84" t="n">
        <v>521</v>
      </c>
      <c r="E250" s="85" t="s">
        <v>26</v>
      </c>
      <c r="F250" s="88"/>
      <c r="G250" s="81"/>
      <c r="H250" s="95" t="n">
        <v>3.91</v>
      </c>
      <c r="I250" s="84" t="n">
        <v>2</v>
      </c>
      <c r="J250" s="84" t="n">
        <v>30</v>
      </c>
      <c r="K250" s="19" t="s">
        <v>140</v>
      </c>
      <c r="L250" s="19" t="s">
        <v>152</v>
      </c>
    </row>
    <row r="251" s="82" customFormat="true" ht="15" hidden="false" customHeight="false" outlineLevel="0" collapsed="false">
      <c r="A251" s="81"/>
      <c r="B251" s="82" t="s">
        <v>153</v>
      </c>
      <c r="C251" s="84" t="n">
        <v>2001</v>
      </c>
      <c r="D251" s="84" t="n">
        <v>82</v>
      </c>
      <c r="E251" s="82" t="s">
        <v>14</v>
      </c>
      <c r="F251" s="88"/>
      <c r="G251" s="81"/>
      <c r="H251" s="95" t="n">
        <v>3.86</v>
      </c>
      <c r="I251" s="84" t="n">
        <v>3</v>
      </c>
      <c r="J251" s="84" t="n">
        <v>25</v>
      </c>
      <c r="K251" s="19" t="s">
        <v>140</v>
      </c>
      <c r="L251" s="19" t="s">
        <v>152</v>
      </c>
    </row>
    <row r="252" s="82" customFormat="true" ht="15" hidden="false" customHeight="false" outlineLevel="0" collapsed="false">
      <c r="A252" s="81"/>
      <c r="B252" s="82" t="s">
        <v>173</v>
      </c>
      <c r="C252" s="84" t="n">
        <v>2002</v>
      </c>
      <c r="D252" s="84" t="n">
        <v>84</v>
      </c>
      <c r="E252" s="82" t="s">
        <v>14</v>
      </c>
      <c r="F252" s="88"/>
      <c r="G252" s="81"/>
      <c r="H252" s="95" t="n">
        <v>3.67</v>
      </c>
      <c r="I252" s="84" t="n">
        <v>4</v>
      </c>
      <c r="J252" s="84" t="n">
        <v>20</v>
      </c>
      <c r="K252" s="19" t="s">
        <v>140</v>
      </c>
      <c r="L252" s="19" t="s">
        <v>152</v>
      </c>
    </row>
    <row r="253" s="82" customFormat="true" ht="15" hidden="false" customHeight="false" outlineLevel="0" collapsed="false">
      <c r="A253" s="81"/>
      <c r="B253" s="82" t="s">
        <v>154</v>
      </c>
      <c r="C253" s="84" t="n">
        <v>2001</v>
      </c>
      <c r="D253" s="84" t="n">
        <v>79</v>
      </c>
      <c r="E253" s="82" t="s">
        <v>13</v>
      </c>
      <c r="F253" s="88"/>
      <c r="G253" s="81"/>
      <c r="H253" s="95" t="n">
        <v>3.56</v>
      </c>
      <c r="I253" s="84" t="n">
        <v>5</v>
      </c>
      <c r="J253" s="84" t="n">
        <v>16</v>
      </c>
      <c r="K253" s="19" t="s">
        <v>140</v>
      </c>
      <c r="L253" s="19" t="s">
        <v>152</v>
      </c>
    </row>
    <row r="254" s="82" customFormat="true" ht="15" hidden="false" customHeight="false" outlineLevel="0" collapsed="false">
      <c r="A254" s="81"/>
      <c r="B254" s="82" t="s">
        <v>195</v>
      </c>
      <c r="C254" s="82" t="n">
        <v>2002</v>
      </c>
      <c r="D254" s="82" t="n">
        <v>86</v>
      </c>
      <c r="E254" s="82" t="s">
        <v>14</v>
      </c>
      <c r="G254" s="81"/>
      <c r="H254" s="95" t="n">
        <v>3.52</v>
      </c>
      <c r="I254" s="84" t="n">
        <v>6</v>
      </c>
      <c r="J254" s="84" t="s">
        <v>77</v>
      </c>
      <c r="K254" s="19" t="s">
        <v>140</v>
      </c>
      <c r="L254" s="19" t="s">
        <v>152</v>
      </c>
    </row>
    <row r="255" s="79" customFormat="true" ht="15" hidden="false" customHeight="false" outlineLevel="0" collapsed="false">
      <c r="A255" s="81"/>
      <c r="B255" s="82" t="s">
        <v>158</v>
      </c>
      <c r="C255" s="84" t="n">
        <v>2003</v>
      </c>
      <c r="D255" s="84" t="n">
        <v>85</v>
      </c>
      <c r="E255" s="85" t="s">
        <v>14</v>
      </c>
      <c r="F255" s="88"/>
      <c r="G255" s="84"/>
      <c r="H255" s="95" t="n">
        <v>3.32</v>
      </c>
      <c r="I255" s="84"/>
      <c r="J255" s="84" t="s">
        <v>141</v>
      </c>
      <c r="K255" s="19" t="s">
        <v>140</v>
      </c>
      <c r="L255" s="19" t="s">
        <v>152</v>
      </c>
    </row>
    <row r="256" s="82" customFormat="true" ht="15" hidden="false" customHeight="false" outlineLevel="0" collapsed="false">
      <c r="A256" s="81"/>
      <c r="B256" s="91" t="s">
        <v>207</v>
      </c>
      <c r="C256" s="87" t="n">
        <v>2001</v>
      </c>
      <c r="D256" s="87" t="n">
        <v>718</v>
      </c>
      <c r="E256" s="91" t="s">
        <v>27</v>
      </c>
      <c r="F256" s="88"/>
      <c r="G256" s="81"/>
      <c r="H256" s="95" t="n">
        <v>3.2</v>
      </c>
      <c r="I256" s="84" t="n">
        <v>7</v>
      </c>
      <c r="J256" s="84" t="n">
        <v>13</v>
      </c>
      <c r="K256" s="19" t="s">
        <v>140</v>
      </c>
      <c r="L256" s="19" t="s">
        <v>152</v>
      </c>
    </row>
    <row r="257" s="82" customFormat="true" ht="15" hidden="false" customHeight="false" outlineLevel="0" collapsed="false">
      <c r="A257" s="81"/>
      <c r="B257" s="82" t="s">
        <v>185</v>
      </c>
      <c r="C257" s="84" t="n">
        <v>2002</v>
      </c>
      <c r="D257" s="84" t="n">
        <v>428</v>
      </c>
      <c r="E257" s="82" t="s">
        <v>24</v>
      </c>
      <c r="F257" s="88"/>
      <c r="G257" s="84"/>
      <c r="H257" s="95" t="n">
        <v>3.19</v>
      </c>
      <c r="I257" s="84" t="n">
        <v>8</v>
      </c>
      <c r="J257" s="84" t="n">
        <v>11</v>
      </c>
      <c r="K257" s="19" t="s">
        <v>140</v>
      </c>
      <c r="L257" s="19" t="s">
        <v>152</v>
      </c>
    </row>
    <row r="258" s="82" customFormat="true" ht="15" hidden="false" customHeight="false" outlineLevel="0" collapsed="false">
      <c r="A258" s="81"/>
      <c r="B258" s="85" t="s">
        <v>161</v>
      </c>
      <c r="C258" s="84" t="n">
        <v>2003</v>
      </c>
      <c r="D258" s="84" t="n">
        <v>87</v>
      </c>
      <c r="E258" s="82" t="s">
        <v>14</v>
      </c>
      <c r="G258" s="84"/>
      <c r="H258" s="95" t="n">
        <v>3.18</v>
      </c>
      <c r="I258" s="84" t="n">
        <v>9</v>
      </c>
      <c r="J258" s="84" t="s">
        <v>77</v>
      </c>
      <c r="K258" s="19" t="s">
        <v>140</v>
      </c>
      <c r="L258" s="19" t="s">
        <v>152</v>
      </c>
    </row>
    <row r="259" s="82" customFormat="true" ht="15" hidden="false" customHeight="false" outlineLevel="0" collapsed="false">
      <c r="A259" s="81"/>
      <c r="B259" s="82" t="s">
        <v>200</v>
      </c>
      <c r="C259" s="84" t="n">
        <v>2002</v>
      </c>
      <c r="D259" s="84" t="n">
        <v>283</v>
      </c>
      <c r="E259" s="82" t="s">
        <v>18</v>
      </c>
      <c r="F259" s="88"/>
      <c r="G259" s="81"/>
      <c r="H259" s="95" t="n">
        <v>3.09</v>
      </c>
      <c r="I259" s="84" t="n">
        <v>10</v>
      </c>
      <c r="J259" s="84" t="n">
        <v>9</v>
      </c>
      <c r="K259" s="19" t="s">
        <v>140</v>
      </c>
      <c r="L259" s="19" t="s">
        <v>152</v>
      </c>
    </row>
    <row r="260" s="82" customFormat="true" ht="15" hidden="false" customHeight="false" outlineLevel="0" collapsed="false">
      <c r="A260" s="81"/>
      <c r="B260" s="82" t="s">
        <v>156</v>
      </c>
      <c r="C260" s="84" t="n">
        <v>2001</v>
      </c>
      <c r="D260" s="84" t="n">
        <v>8</v>
      </c>
      <c r="E260" s="82" t="s">
        <v>12</v>
      </c>
      <c r="F260" s="88"/>
      <c r="G260" s="81"/>
      <c r="H260" s="95" t="n">
        <v>3.08</v>
      </c>
      <c r="I260" s="84" t="n">
        <v>11</v>
      </c>
      <c r="J260" s="84" t="n">
        <v>8</v>
      </c>
      <c r="K260" s="19" t="s">
        <v>140</v>
      </c>
      <c r="L260" s="19" t="s">
        <v>152</v>
      </c>
    </row>
    <row r="261" s="82" customFormat="true" ht="15" hidden="false" customHeight="false" outlineLevel="0" collapsed="false">
      <c r="A261" s="81"/>
      <c r="B261" s="82" t="s">
        <v>184</v>
      </c>
      <c r="C261" s="84" t="n">
        <v>2002</v>
      </c>
      <c r="D261" s="84" t="n">
        <v>45</v>
      </c>
      <c r="E261" s="82" t="s">
        <v>13</v>
      </c>
      <c r="F261" s="88"/>
      <c r="G261" s="81"/>
      <c r="H261" s="95" t="n">
        <v>3.01</v>
      </c>
      <c r="I261" s="84" t="n">
        <v>12</v>
      </c>
      <c r="J261" s="84" t="n">
        <v>7</v>
      </c>
      <c r="K261" s="19" t="s">
        <v>140</v>
      </c>
      <c r="L261" s="19" t="s">
        <v>152</v>
      </c>
    </row>
    <row r="262" s="82" customFormat="true" ht="15" hidden="false" customHeight="false" outlineLevel="0" collapsed="false">
      <c r="A262" s="81"/>
      <c r="B262" s="82" t="s">
        <v>176</v>
      </c>
      <c r="C262" s="84" t="n">
        <v>2002</v>
      </c>
      <c r="D262" s="84" t="n">
        <v>629</v>
      </c>
      <c r="E262" s="82" t="s">
        <v>23</v>
      </c>
      <c r="F262" s="88"/>
      <c r="G262" s="100" t="n">
        <v>2.63</v>
      </c>
      <c r="H262" s="95" t="n">
        <v>2.67</v>
      </c>
      <c r="I262" s="84" t="n">
        <v>13</v>
      </c>
      <c r="J262" s="84" t="n">
        <v>6</v>
      </c>
      <c r="K262" s="19" t="s">
        <v>140</v>
      </c>
      <c r="L262" s="19" t="s">
        <v>152</v>
      </c>
    </row>
    <row r="263" s="82" customFormat="true" ht="15" hidden="false" customHeight="false" outlineLevel="0" collapsed="false">
      <c r="A263" s="81"/>
      <c r="B263" s="82" t="s">
        <v>212</v>
      </c>
      <c r="C263" s="84" t="n">
        <v>2003</v>
      </c>
      <c r="D263" s="84" t="n">
        <v>470</v>
      </c>
      <c r="E263" s="82" t="s">
        <v>21</v>
      </c>
      <c r="F263" s="88"/>
      <c r="G263" s="81" t="n">
        <v>2.59</v>
      </c>
      <c r="H263" s="95" t="n">
        <v>2.67</v>
      </c>
      <c r="I263" s="84" t="n">
        <v>14</v>
      </c>
      <c r="J263" s="84" t="n">
        <v>5</v>
      </c>
      <c r="K263" s="19" t="s">
        <v>140</v>
      </c>
      <c r="L263" s="19" t="s">
        <v>152</v>
      </c>
    </row>
    <row r="264" customFormat="false" ht="15" hidden="false" customHeight="false" outlineLevel="0" collapsed="false">
      <c r="A264" s="81"/>
      <c r="B264" s="82" t="s">
        <v>193</v>
      </c>
      <c r="C264" s="82" t="n">
        <v>2002</v>
      </c>
      <c r="D264" s="82" t="n">
        <v>427</v>
      </c>
      <c r="E264" s="82" t="s">
        <v>24</v>
      </c>
      <c r="F264" s="88"/>
      <c r="G264" s="81"/>
      <c r="H264" s="95" t="n">
        <v>2.27</v>
      </c>
      <c r="I264" s="84" t="n">
        <v>15</v>
      </c>
      <c r="J264" s="84" t="n">
        <v>4</v>
      </c>
      <c r="K264" s="19" t="s">
        <v>140</v>
      </c>
      <c r="L264" s="19" t="s">
        <v>152</v>
      </c>
    </row>
    <row r="265" customFormat="false" ht="15" hidden="false" customHeight="false" outlineLevel="0" collapsed="false">
      <c r="A265" s="81"/>
      <c r="B265" s="107" t="s">
        <v>213</v>
      </c>
      <c r="C265" s="84" t="n">
        <v>2003</v>
      </c>
      <c r="D265" s="84" t="n">
        <v>11</v>
      </c>
      <c r="E265" s="82" t="s">
        <v>12</v>
      </c>
      <c r="F265" s="88"/>
      <c r="G265" s="81"/>
      <c r="H265" s="95"/>
      <c r="I265" s="84"/>
      <c r="J265" s="84"/>
      <c r="K265" s="19" t="s">
        <v>140</v>
      </c>
      <c r="L265" s="19" t="s">
        <v>152</v>
      </c>
    </row>
    <row r="266" customFormat="false" ht="15" hidden="false" customHeight="false" outlineLevel="0" collapsed="false">
      <c r="A266" s="81"/>
      <c r="B266" s="82" t="s">
        <v>194</v>
      </c>
      <c r="C266" s="84" t="n">
        <v>2003</v>
      </c>
      <c r="D266" s="84" t="n">
        <v>206</v>
      </c>
      <c r="E266" s="82" t="s">
        <v>17</v>
      </c>
      <c r="F266" s="88"/>
      <c r="G266" s="81"/>
      <c r="H266" s="95"/>
      <c r="I266" s="84"/>
      <c r="J266" s="84" t="s">
        <v>77</v>
      </c>
      <c r="K266" s="19" t="s">
        <v>140</v>
      </c>
      <c r="L266" s="19" t="s">
        <v>152</v>
      </c>
    </row>
    <row r="267" customFormat="false" ht="15" hidden="false" customHeight="false" outlineLevel="0" collapsed="false">
      <c r="A267" s="81"/>
      <c r="B267" s="82" t="s">
        <v>173</v>
      </c>
      <c r="C267" s="84" t="n">
        <v>2002</v>
      </c>
      <c r="D267" s="84" t="n">
        <v>84</v>
      </c>
      <c r="E267" s="82" t="s">
        <v>14</v>
      </c>
      <c r="F267" s="82"/>
      <c r="G267" s="84"/>
      <c r="H267" s="84" t="n">
        <v>140</v>
      </c>
      <c r="I267" s="82" t="n">
        <v>1</v>
      </c>
      <c r="J267" s="82" t="n">
        <v>36</v>
      </c>
      <c r="K267" s="19" t="s">
        <v>142</v>
      </c>
      <c r="L267" s="19" t="s">
        <v>152</v>
      </c>
      <c r="N267" s="19" t="n">
        <v>555</v>
      </c>
    </row>
    <row r="268" customFormat="false" ht="15" hidden="false" customHeight="false" outlineLevel="0" collapsed="false">
      <c r="A268" s="81"/>
      <c r="B268" s="82" t="s">
        <v>204</v>
      </c>
      <c r="C268" s="84" t="n">
        <v>2001</v>
      </c>
      <c r="D268" s="84" t="n">
        <v>281</v>
      </c>
      <c r="E268" s="82" t="s">
        <v>18</v>
      </c>
      <c r="F268" s="81"/>
      <c r="G268" s="84"/>
      <c r="H268" s="84" t="n">
        <v>120</v>
      </c>
      <c r="I268" s="82" t="n">
        <v>2</v>
      </c>
      <c r="J268" s="82" t="n">
        <v>30</v>
      </c>
      <c r="K268" s="19" t="s">
        <v>142</v>
      </c>
      <c r="L268" s="19" t="s">
        <v>152</v>
      </c>
    </row>
    <row r="269" customFormat="false" ht="15" hidden="false" customHeight="false" outlineLevel="0" collapsed="false">
      <c r="A269" s="81"/>
      <c r="B269" s="82" t="s">
        <v>157</v>
      </c>
      <c r="C269" s="84" t="n">
        <v>2001</v>
      </c>
      <c r="D269" s="84" t="n">
        <v>42</v>
      </c>
      <c r="E269" s="82" t="s">
        <v>13</v>
      </c>
      <c r="F269" s="81"/>
      <c r="G269" s="84"/>
      <c r="H269" s="84" t="n">
        <v>115</v>
      </c>
      <c r="I269" s="82" t="n">
        <v>3</v>
      </c>
      <c r="J269" s="82" t="s">
        <v>77</v>
      </c>
      <c r="K269" s="19" t="s">
        <v>142</v>
      </c>
      <c r="L269" s="19" t="s">
        <v>152</v>
      </c>
    </row>
    <row r="270" customFormat="false" ht="15" hidden="false" customHeight="false" outlineLevel="0" collapsed="false">
      <c r="A270" s="81"/>
      <c r="B270" s="91" t="s">
        <v>159</v>
      </c>
      <c r="C270" s="87" t="n">
        <v>2001</v>
      </c>
      <c r="D270" s="87" t="n">
        <v>44</v>
      </c>
      <c r="E270" s="82" t="s">
        <v>13</v>
      </c>
      <c r="F270" s="88"/>
      <c r="G270" s="84"/>
      <c r="H270" s="84" t="n">
        <v>115</v>
      </c>
      <c r="I270" s="82" t="n">
        <v>4</v>
      </c>
      <c r="J270" s="82" t="s">
        <v>77</v>
      </c>
      <c r="K270" s="19" t="s">
        <v>142</v>
      </c>
      <c r="L270" s="19" t="s">
        <v>152</v>
      </c>
    </row>
    <row r="271" customFormat="false" ht="15" hidden="false" customHeight="false" outlineLevel="0" collapsed="false">
      <c r="A271" s="81"/>
      <c r="B271" s="82" t="s">
        <v>189</v>
      </c>
      <c r="C271" s="84" t="n">
        <v>2002</v>
      </c>
      <c r="D271" s="84" t="n">
        <v>469</v>
      </c>
      <c r="E271" s="82" t="s">
        <v>21</v>
      </c>
      <c r="F271" s="88"/>
      <c r="G271" s="84"/>
      <c r="H271" s="84" t="n">
        <v>100</v>
      </c>
      <c r="I271" s="82" t="n">
        <v>5</v>
      </c>
      <c r="J271" s="82" t="n">
        <v>25</v>
      </c>
      <c r="K271" s="19" t="s">
        <v>142</v>
      </c>
      <c r="L271" s="19" t="s">
        <v>152</v>
      </c>
    </row>
    <row r="272" customFormat="false" ht="15" hidden="false" customHeight="false" outlineLevel="0" collapsed="false">
      <c r="A272" s="84"/>
      <c r="B272" s="82" t="s">
        <v>196</v>
      </c>
      <c r="C272" s="84" t="n">
        <v>2001</v>
      </c>
      <c r="D272" s="84" t="n">
        <v>405</v>
      </c>
      <c r="E272" s="82" t="s">
        <v>20</v>
      </c>
      <c r="F272" s="88"/>
      <c r="G272" s="84"/>
      <c r="H272" s="84" t="n">
        <v>95</v>
      </c>
      <c r="I272" s="82" t="n">
        <v>6</v>
      </c>
      <c r="J272" s="82" t="n">
        <v>20</v>
      </c>
      <c r="K272" s="19" t="s">
        <v>142</v>
      </c>
      <c r="L272" s="19" t="s">
        <v>152</v>
      </c>
    </row>
    <row r="273" customFormat="false" ht="15" hidden="false" customHeight="false" outlineLevel="0" collapsed="false">
      <c r="A273" s="84"/>
      <c r="B273" s="82" t="s">
        <v>212</v>
      </c>
      <c r="C273" s="84" t="n">
        <v>2003</v>
      </c>
      <c r="D273" s="84" t="n">
        <v>470</v>
      </c>
      <c r="E273" s="82" t="s">
        <v>21</v>
      </c>
      <c r="F273" s="88"/>
      <c r="G273" s="81"/>
      <c r="H273" s="84" t="s">
        <v>214</v>
      </c>
      <c r="I273" s="82" t="n">
        <v>7</v>
      </c>
      <c r="J273" s="82"/>
      <c r="K273" s="19" t="s">
        <v>142</v>
      </c>
      <c r="L273" s="19" t="s">
        <v>152</v>
      </c>
    </row>
    <row r="274" customFormat="false" ht="15" hidden="false" customHeight="false" outlineLevel="0" collapsed="false">
      <c r="A274" s="84"/>
      <c r="B274" s="85" t="s">
        <v>161</v>
      </c>
      <c r="C274" s="84" t="n">
        <v>2003</v>
      </c>
      <c r="D274" s="84" t="n">
        <v>87</v>
      </c>
      <c r="E274" s="82" t="s">
        <v>14</v>
      </c>
      <c r="F274" s="88"/>
      <c r="G274" s="81"/>
      <c r="H274" s="84"/>
      <c r="I274" s="82"/>
      <c r="J274" s="82" t="s">
        <v>141</v>
      </c>
      <c r="K274" s="19" t="s">
        <v>142</v>
      </c>
      <c r="L274" s="19" t="s">
        <v>152</v>
      </c>
    </row>
    <row r="275" customFormat="false" ht="15" hidden="false" customHeight="false" outlineLevel="0" collapsed="false">
      <c r="A275" s="84"/>
      <c r="B275" s="107" t="s">
        <v>213</v>
      </c>
      <c r="C275" s="84" t="n">
        <v>2003</v>
      </c>
      <c r="D275" s="84" t="n">
        <v>11</v>
      </c>
      <c r="E275" s="82" t="s">
        <v>12</v>
      </c>
      <c r="F275" s="88"/>
      <c r="G275" s="81"/>
      <c r="I275" s="19"/>
      <c r="K275" s="19" t="s">
        <v>142</v>
      </c>
      <c r="L275" s="19" t="s">
        <v>152</v>
      </c>
    </row>
    <row r="276" customFormat="false" ht="15" hidden="false" customHeight="false" outlineLevel="0" collapsed="false">
      <c r="A276" s="84"/>
      <c r="B276" s="82" t="s">
        <v>215</v>
      </c>
      <c r="C276" s="81" t="n">
        <v>2001</v>
      </c>
      <c r="D276" s="84" t="n">
        <v>43</v>
      </c>
      <c r="E276" s="82" t="s">
        <v>13</v>
      </c>
      <c r="F276" s="88"/>
      <c r="G276" s="81"/>
      <c r="H276" s="95" t="n">
        <v>8.4</v>
      </c>
      <c r="I276" s="84" t="n">
        <v>1</v>
      </c>
      <c r="J276" s="81" t="n">
        <v>36</v>
      </c>
      <c r="K276" s="19" t="s">
        <v>216</v>
      </c>
      <c r="L276" s="19" t="s">
        <v>152</v>
      </c>
    </row>
    <row r="277" customFormat="false" ht="15" hidden="false" customHeight="false" outlineLevel="0" collapsed="false">
      <c r="A277" s="84"/>
      <c r="B277" s="82" t="s">
        <v>211</v>
      </c>
      <c r="C277" s="84" t="n">
        <v>2001</v>
      </c>
      <c r="D277" s="84" t="n">
        <v>521</v>
      </c>
      <c r="E277" s="85" t="s">
        <v>26</v>
      </c>
      <c r="F277" s="88"/>
      <c r="G277" s="81"/>
      <c r="H277" s="84" t="n">
        <v>8.36</v>
      </c>
      <c r="I277" s="84" t="n">
        <v>2</v>
      </c>
      <c r="J277" s="84" t="n">
        <v>30</v>
      </c>
      <c r="K277" s="19" t="s">
        <v>216</v>
      </c>
      <c r="L277" s="19" t="s">
        <v>152</v>
      </c>
    </row>
    <row r="278" customFormat="false" ht="15" hidden="false" customHeight="false" outlineLevel="0" collapsed="false">
      <c r="A278" s="84"/>
      <c r="B278" s="82" t="s">
        <v>163</v>
      </c>
      <c r="C278" s="84" t="n">
        <v>2001</v>
      </c>
      <c r="D278" s="84" t="n">
        <v>425</v>
      </c>
      <c r="E278" s="82" t="s">
        <v>24</v>
      </c>
      <c r="F278" s="88"/>
      <c r="G278" s="81"/>
      <c r="H278" s="95" t="n">
        <v>8.32</v>
      </c>
      <c r="I278" s="81" t="n">
        <v>3</v>
      </c>
      <c r="J278" s="81" t="n">
        <v>25</v>
      </c>
      <c r="K278" s="19" t="s">
        <v>216</v>
      </c>
      <c r="L278" s="19" t="s">
        <v>152</v>
      </c>
    </row>
    <row r="279" customFormat="false" ht="15" hidden="false" customHeight="false" outlineLevel="0" collapsed="false">
      <c r="A279" s="84"/>
      <c r="B279" s="85" t="s">
        <v>170</v>
      </c>
      <c r="C279" s="84" t="n">
        <v>2001</v>
      </c>
      <c r="D279" s="84" t="n">
        <v>628</v>
      </c>
      <c r="E279" s="82" t="s">
        <v>23</v>
      </c>
      <c r="F279" s="88"/>
      <c r="G279" s="81"/>
      <c r="H279" s="84" t="n">
        <v>8.17</v>
      </c>
      <c r="I279" s="84" t="n">
        <v>4</v>
      </c>
      <c r="J279" s="84" t="n">
        <v>20</v>
      </c>
      <c r="K279" s="19" t="s">
        <v>216</v>
      </c>
      <c r="L279" s="19" t="s">
        <v>152</v>
      </c>
    </row>
    <row r="280" customFormat="false" ht="15" hidden="false" customHeight="false" outlineLevel="0" collapsed="false">
      <c r="A280" s="84"/>
      <c r="B280" s="82" t="s">
        <v>168</v>
      </c>
      <c r="C280" s="84" t="n">
        <v>2001</v>
      </c>
      <c r="D280" s="84" t="n">
        <v>627</v>
      </c>
      <c r="E280" s="82" t="s">
        <v>23</v>
      </c>
      <c r="F280" s="88"/>
      <c r="G280" s="81"/>
      <c r="H280" s="95" t="n">
        <v>7.1</v>
      </c>
      <c r="I280" s="84" t="n">
        <v>5</v>
      </c>
      <c r="J280" s="84" t="n">
        <v>16</v>
      </c>
      <c r="K280" s="19" t="s">
        <v>216</v>
      </c>
      <c r="L280" s="19" t="s">
        <v>152</v>
      </c>
    </row>
    <row r="281" customFormat="false" ht="15" hidden="false" customHeight="false" outlineLevel="0" collapsed="false">
      <c r="A281" s="84"/>
      <c r="B281" s="82" t="s">
        <v>192</v>
      </c>
      <c r="C281" s="84" t="n">
        <v>2004</v>
      </c>
      <c r="D281" s="84" t="n">
        <v>631</v>
      </c>
      <c r="E281" s="82" t="s">
        <v>23</v>
      </c>
      <c r="F281" s="88"/>
      <c r="G281" s="81"/>
      <c r="H281" s="95" t="n">
        <v>7.1</v>
      </c>
      <c r="I281" s="81" t="n">
        <v>6</v>
      </c>
      <c r="J281" s="81" t="s">
        <v>77</v>
      </c>
      <c r="K281" s="19" t="s">
        <v>216</v>
      </c>
      <c r="L281" s="19" t="s">
        <v>152</v>
      </c>
    </row>
    <row r="282" customFormat="false" ht="15" hidden="false" customHeight="false" outlineLevel="0" collapsed="false">
      <c r="A282" s="84"/>
      <c r="B282" s="82" t="s">
        <v>158</v>
      </c>
      <c r="C282" s="84" t="n">
        <v>2003</v>
      </c>
      <c r="D282" s="84" t="n">
        <v>85</v>
      </c>
      <c r="E282" s="82" t="s">
        <v>14</v>
      </c>
      <c r="F282" s="88"/>
      <c r="G282" s="81"/>
      <c r="H282" s="84" t="n">
        <v>6.53</v>
      </c>
      <c r="I282" s="84" t="n">
        <v>7</v>
      </c>
      <c r="J282" s="81" t="n">
        <v>13</v>
      </c>
      <c r="K282" s="19" t="s">
        <v>216</v>
      </c>
      <c r="L282" s="19" t="s">
        <v>152</v>
      </c>
    </row>
    <row r="283" customFormat="false" ht="15" hidden="false" customHeight="false" outlineLevel="0" collapsed="false">
      <c r="A283" s="84"/>
      <c r="B283" s="82" t="s">
        <v>209</v>
      </c>
      <c r="C283" s="84" t="n">
        <v>2001</v>
      </c>
      <c r="D283" s="84" t="n">
        <v>407</v>
      </c>
      <c r="E283" s="82" t="s">
        <v>20</v>
      </c>
      <c r="F283" s="88"/>
      <c r="G283" s="81"/>
      <c r="H283" s="84" t="n">
        <v>6.49</v>
      </c>
      <c r="I283" s="84" t="n">
        <v>8</v>
      </c>
      <c r="J283" s="84" t="n">
        <v>11</v>
      </c>
      <c r="K283" s="19" t="s">
        <v>216</v>
      </c>
      <c r="L283" s="19" t="s">
        <v>152</v>
      </c>
    </row>
    <row r="284" customFormat="false" ht="15" hidden="false" customHeight="false" outlineLevel="0" collapsed="false">
      <c r="A284" s="84"/>
      <c r="B284" s="82" t="s">
        <v>178</v>
      </c>
      <c r="C284" s="84" t="n">
        <v>2003</v>
      </c>
      <c r="D284" s="84" t="n">
        <v>630</v>
      </c>
      <c r="E284" s="82" t="s">
        <v>23</v>
      </c>
      <c r="F284" s="88"/>
      <c r="G284" s="81"/>
      <c r="H284" s="84" t="n">
        <v>5.23</v>
      </c>
      <c r="I284" s="81" t="n">
        <v>9</v>
      </c>
      <c r="J284" s="84" t="n">
        <v>9</v>
      </c>
      <c r="K284" s="19" t="s">
        <v>216</v>
      </c>
      <c r="L284" s="19" t="s">
        <v>152</v>
      </c>
    </row>
    <row r="285" customFormat="false" ht="15" hidden="false" customHeight="false" outlineLevel="0" collapsed="false">
      <c r="A285" s="84"/>
      <c r="B285" s="85" t="s">
        <v>217</v>
      </c>
      <c r="C285" s="84" t="n">
        <v>2002</v>
      </c>
      <c r="D285" s="84" t="n">
        <v>9</v>
      </c>
      <c r="E285" s="82" t="s">
        <v>12</v>
      </c>
      <c r="F285" s="88"/>
      <c r="G285" s="81"/>
      <c r="H285" s="84" t="n">
        <v>4.77</v>
      </c>
      <c r="I285" s="84" t="n">
        <v>10</v>
      </c>
      <c r="J285" s="84" t="n">
        <v>8</v>
      </c>
      <c r="K285" s="19" t="s">
        <v>216</v>
      </c>
      <c r="L285" s="19" t="s">
        <v>152</v>
      </c>
    </row>
    <row r="286" customFormat="false" ht="15" hidden="false" customHeight="false" outlineLevel="0" collapsed="false">
      <c r="A286" s="84"/>
      <c r="B286" s="82" t="s">
        <v>215</v>
      </c>
      <c r="C286" s="81" t="n">
        <v>2001</v>
      </c>
      <c r="D286" s="84" t="n">
        <v>43</v>
      </c>
      <c r="E286" s="82" t="s">
        <v>13</v>
      </c>
      <c r="F286" s="88"/>
      <c r="G286" s="81"/>
      <c r="H286" s="95" t="n">
        <v>19.98</v>
      </c>
      <c r="I286" s="81" t="n">
        <v>1</v>
      </c>
      <c r="J286" s="81" t="n">
        <v>36</v>
      </c>
      <c r="K286" s="19" t="s">
        <v>148</v>
      </c>
      <c r="L286" s="19" t="s">
        <v>152</v>
      </c>
    </row>
    <row r="287" customFormat="false" ht="15" hidden="false" customHeight="false" outlineLevel="0" collapsed="false">
      <c r="A287" s="84"/>
      <c r="B287" s="82" t="s">
        <v>155</v>
      </c>
      <c r="C287" s="84" t="n">
        <v>2001</v>
      </c>
      <c r="D287" s="84" t="n">
        <v>81</v>
      </c>
      <c r="E287" s="82" t="s">
        <v>14</v>
      </c>
      <c r="F287" s="88"/>
      <c r="G287" s="81"/>
      <c r="H287" s="95" t="n">
        <v>18.73</v>
      </c>
      <c r="I287" s="84" t="n">
        <v>2</v>
      </c>
      <c r="J287" s="84" t="s">
        <v>77</v>
      </c>
      <c r="K287" s="19" t="s">
        <v>148</v>
      </c>
      <c r="L287" s="19" t="s">
        <v>152</v>
      </c>
    </row>
    <row r="288" customFormat="false" ht="15" hidden="false" customHeight="false" outlineLevel="0" collapsed="false">
      <c r="A288" s="84"/>
      <c r="B288" s="82" t="s">
        <v>211</v>
      </c>
      <c r="C288" s="84" t="n">
        <v>2001</v>
      </c>
      <c r="D288" s="84" t="n">
        <v>521</v>
      </c>
      <c r="E288" s="85" t="s">
        <v>26</v>
      </c>
      <c r="F288" s="88"/>
      <c r="G288" s="81"/>
      <c r="H288" s="95" t="n">
        <v>18.1</v>
      </c>
      <c r="I288" s="81" t="n">
        <v>3</v>
      </c>
      <c r="J288" s="81" t="s">
        <v>77</v>
      </c>
      <c r="K288" s="19" t="s">
        <v>148</v>
      </c>
      <c r="L288" s="19" t="s">
        <v>152</v>
      </c>
    </row>
    <row r="289" customFormat="false" ht="15" hidden="false" customHeight="false" outlineLevel="0" collapsed="false">
      <c r="A289" s="84"/>
      <c r="B289" s="82" t="s">
        <v>179</v>
      </c>
      <c r="C289" s="84" t="n">
        <v>2001</v>
      </c>
      <c r="D289" s="84" t="n">
        <v>122</v>
      </c>
      <c r="E289" s="82" t="s">
        <v>15</v>
      </c>
      <c r="F289" s="88"/>
      <c r="G289" s="81"/>
      <c r="H289" s="81"/>
      <c r="I289" s="88"/>
      <c r="J289" s="88"/>
      <c r="K289" s="19" t="s">
        <v>148</v>
      </c>
      <c r="L289" s="19" t="s">
        <v>152</v>
      </c>
    </row>
    <row r="290" customFormat="false" ht="15" hidden="false" customHeight="false" outlineLevel="0" collapsed="false">
      <c r="A290" s="84"/>
      <c r="E290" s="82" t="s">
        <v>14</v>
      </c>
      <c r="H290" s="96" t="n">
        <v>0.000716435185185185</v>
      </c>
      <c r="I290" s="84" t="n">
        <v>1</v>
      </c>
      <c r="J290" s="84" t="n">
        <v>72</v>
      </c>
      <c r="K290" s="19" t="s">
        <v>151</v>
      </c>
      <c r="L290" s="19" t="s">
        <v>152</v>
      </c>
    </row>
    <row r="291" customFormat="false" ht="15" hidden="false" customHeight="false" outlineLevel="0" collapsed="false">
      <c r="A291" s="84"/>
      <c r="E291" s="82" t="s">
        <v>13</v>
      </c>
      <c r="H291" s="96" t="n">
        <v>0.000748842592592593</v>
      </c>
      <c r="I291" s="83" t="n">
        <v>2</v>
      </c>
      <c r="J291" s="84" t="n">
        <v>60</v>
      </c>
      <c r="K291" s="19" t="s">
        <v>151</v>
      </c>
      <c r="L291" s="19" t="s">
        <v>152</v>
      </c>
    </row>
    <row r="292" customFormat="false" ht="15" hidden="false" customHeight="false" outlineLevel="0" collapsed="false">
      <c r="A292" s="84"/>
      <c r="E292" s="82" t="s">
        <v>15</v>
      </c>
      <c r="H292" s="96" t="n">
        <v>0.000804398148148148</v>
      </c>
      <c r="I292" s="84" t="n">
        <v>3</v>
      </c>
      <c r="J292" s="84" t="n">
        <v>50</v>
      </c>
      <c r="K292" s="19" t="s">
        <v>151</v>
      </c>
      <c r="L292" s="19" t="s">
        <v>152</v>
      </c>
    </row>
    <row r="293" customFormat="false" ht="15" hidden="false" customHeight="false" outlineLevel="0" collapsed="false">
      <c r="A293" s="84"/>
      <c r="E293" s="82" t="s">
        <v>17</v>
      </c>
      <c r="H293" s="96" t="n">
        <v>0.000805555555555556</v>
      </c>
      <c r="I293" s="83" t="n">
        <v>4</v>
      </c>
      <c r="J293" s="84" t="n">
        <v>40</v>
      </c>
      <c r="K293" s="19" t="s">
        <v>151</v>
      </c>
      <c r="L293" s="19" t="s">
        <v>152</v>
      </c>
    </row>
    <row r="294" customFormat="false" ht="15" hidden="false" customHeight="false" outlineLevel="0" collapsed="false">
      <c r="A294" s="84"/>
      <c r="E294" s="19" t="s">
        <v>20</v>
      </c>
      <c r="H294" s="96" t="n">
        <v>0.0008125</v>
      </c>
      <c r="I294" s="83" t="n">
        <v>5</v>
      </c>
      <c r="J294" s="84" t="n">
        <v>32</v>
      </c>
      <c r="K294" s="19" t="s">
        <v>151</v>
      </c>
      <c r="L294" s="19" t="s">
        <v>152</v>
      </c>
    </row>
    <row r="295" customFormat="false" ht="15" hidden="false" customHeight="false" outlineLevel="0" collapsed="false">
      <c r="A295" s="84"/>
      <c r="E295" s="19" t="s">
        <v>24</v>
      </c>
      <c r="H295" s="96" t="n">
        <v>0.000826388888888889</v>
      </c>
      <c r="I295" s="84" t="n">
        <v>6</v>
      </c>
      <c r="J295" s="84" t="n">
        <v>26</v>
      </c>
      <c r="K295" s="19" t="s">
        <v>151</v>
      </c>
      <c r="L295" s="19" t="s">
        <v>152</v>
      </c>
    </row>
    <row r="296" customFormat="false" ht="15" hidden="false" customHeight="false" outlineLevel="0" collapsed="false">
      <c r="A296" s="84"/>
      <c r="E296" s="82" t="s">
        <v>21</v>
      </c>
      <c r="H296" s="96" t="n">
        <v>0.000833333333333333</v>
      </c>
      <c r="I296" s="83" t="n">
        <v>7</v>
      </c>
      <c r="J296" s="84" t="n">
        <v>22</v>
      </c>
      <c r="K296" s="19" t="s">
        <v>151</v>
      </c>
      <c r="L296" s="19" t="s">
        <v>152</v>
      </c>
    </row>
    <row r="297" customFormat="false" ht="15" hidden="false" customHeight="false" outlineLevel="0" collapsed="false">
      <c r="A297" s="84"/>
      <c r="E297" s="82" t="s">
        <v>18</v>
      </c>
      <c r="H297" s="96" t="s">
        <v>72</v>
      </c>
      <c r="I297" s="84"/>
      <c r="J297" s="84"/>
      <c r="K297" s="19" t="s">
        <v>151</v>
      </c>
      <c r="L297" s="19" t="s">
        <v>152</v>
      </c>
    </row>
    <row r="298" customFormat="false" ht="15" hidden="false" customHeight="false" outlineLevel="0" collapsed="false">
      <c r="A298" s="84"/>
      <c r="E298" s="82" t="s">
        <v>23</v>
      </c>
      <c r="H298" s="96" t="s">
        <v>72</v>
      </c>
      <c r="I298" s="83"/>
      <c r="J298" s="84"/>
      <c r="K298" s="19" t="s">
        <v>151</v>
      </c>
      <c r="L298" s="19" t="s">
        <v>152</v>
      </c>
    </row>
    <row r="299" customFormat="false" ht="15" hidden="false" customHeight="false" outlineLevel="0" collapsed="false">
      <c r="A299" s="84"/>
      <c r="B299" s="82"/>
      <c r="C299" s="82"/>
      <c r="D299" s="82"/>
      <c r="E299" s="82"/>
      <c r="G299" s="84"/>
      <c r="H299" s="84"/>
      <c r="I299" s="19"/>
    </row>
    <row r="300" customFormat="false" ht="15" hidden="false" customHeight="false" outlineLevel="0" collapsed="false">
      <c r="A300" s="84"/>
      <c r="B300" s="82"/>
      <c r="C300" s="84"/>
      <c r="D300" s="84"/>
      <c r="E300" s="82"/>
      <c r="G300" s="84"/>
      <c r="H300" s="84"/>
      <c r="I300" s="19"/>
    </row>
    <row r="301" customFormat="false" ht="15" hidden="false" customHeight="false" outlineLevel="0" collapsed="false">
      <c r="A301" s="84"/>
      <c r="B301" s="82"/>
      <c r="C301" s="84"/>
      <c r="D301" s="84"/>
      <c r="E301" s="82"/>
      <c r="G301" s="84"/>
      <c r="H301" s="84"/>
      <c r="I301" s="19"/>
    </row>
    <row r="302" customFormat="false" ht="15" hidden="false" customHeight="false" outlineLevel="0" collapsed="false">
      <c r="A302" s="84"/>
      <c r="B302" s="82"/>
      <c r="C302" s="84"/>
      <c r="D302" s="84"/>
      <c r="E302" s="82"/>
      <c r="G302" s="84"/>
      <c r="H302" s="84"/>
      <c r="I302" s="19"/>
    </row>
    <row r="303" customFormat="false" ht="15" hidden="false" customHeight="false" outlineLevel="0" collapsed="false">
      <c r="A303" s="84"/>
      <c r="B303" s="85"/>
      <c r="C303" s="84"/>
      <c r="D303" s="84"/>
      <c r="E303" s="82"/>
      <c r="G303" s="84"/>
      <c r="H303" s="84"/>
      <c r="I303" s="19"/>
    </row>
    <row r="304" customFormat="false" ht="15" hidden="false" customHeight="false" outlineLevel="0" collapsed="false">
      <c r="A304" s="84"/>
      <c r="B304" s="82"/>
      <c r="C304" s="81"/>
      <c r="D304" s="84"/>
      <c r="E304" s="82"/>
      <c r="G304" s="84"/>
      <c r="H304" s="84"/>
      <c r="I304" s="19"/>
    </row>
    <row r="305" customFormat="false" ht="15" hidden="false" customHeight="false" outlineLevel="0" collapsed="false">
      <c r="A305" s="84"/>
      <c r="B305" s="82"/>
      <c r="C305" s="82"/>
      <c r="D305" s="82"/>
      <c r="E305" s="82"/>
      <c r="G305" s="84"/>
      <c r="H305" s="84"/>
      <c r="I305" s="19"/>
    </row>
    <row r="306" customFormat="false" ht="15" hidden="false" customHeight="false" outlineLevel="0" collapsed="false">
      <c r="A306" s="84"/>
      <c r="B306" s="82"/>
      <c r="C306" s="84"/>
      <c r="D306" s="79"/>
      <c r="E306" s="82"/>
      <c r="G306" s="84"/>
      <c r="H306" s="84"/>
      <c r="I306" s="19"/>
    </row>
    <row r="307" customFormat="false" ht="15" hidden="false" customHeight="false" outlineLevel="0" collapsed="false">
      <c r="A307" s="84"/>
      <c r="B307" s="82"/>
      <c r="C307" s="84"/>
      <c r="D307" s="84"/>
      <c r="E307" s="82"/>
      <c r="G307" s="84"/>
      <c r="H307" s="84"/>
      <c r="I307" s="19"/>
    </row>
    <row r="308" customFormat="false" ht="15" hidden="false" customHeight="false" outlineLevel="0" collapsed="false">
      <c r="A308" s="84"/>
      <c r="B308" s="82"/>
      <c r="C308" s="82"/>
      <c r="D308" s="82"/>
      <c r="E308" s="82"/>
      <c r="G308" s="84"/>
      <c r="H308" s="84"/>
      <c r="I308" s="19"/>
    </row>
    <row r="309" customFormat="false" ht="15" hidden="false" customHeight="false" outlineLevel="0" collapsed="false">
      <c r="A309" s="84"/>
      <c r="B309" s="82"/>
      <c r="C309" s="84"/>
      <c r="D309" s="84"/>
      <c r="E309" s="85"/>
      <c r="G309" s="84"/>
      <c r="H309" s="84"/>
      <c r="I309" s="19"/>
    </row>
    <row r="310" customFormat="false" ht="15" hidden="false" customHeight="false" outlineLevel="0" collapsed="false">
      <c r="A310" s="84"/>
      <c r="B310" s="82"/>
      <c r="C310" s="84"/>
      <c r="D310" s="84"/>
      <c r="E310" s="85"/>
      <c r="G310" s="84"/>
      <c r="H310" s="84"/>
      <c r="I310" s="19"/>
    </row>
    <row r="311" customFormat="false" ht="15" hidden="false" customHeight="false" outlineLevel="0" collapsed="false">
      <c r="A311" s="84"/>
      <c r="B311" s="91"/>
      <c r="C311" s="87"/>
      <c r="D311" s="87"/>
      <c r="E311" s="85"/>
      <c r="G311" s="84"/>
      <c r="H311" s="84"/>
      <c r="I311" s="19"/>
    </row>
    <row r="312" customFormat="false" ht="15" hidden="false" customHeight="false" outlineLevel="0" collapsed="false">
      <c r="A312" s="84"/>
      <c r="B312" s="82"/>
      <c r="C312" s="84"/>
      <c r="D312" s="84"/>
      <c r="E312" s="84"/>
      <c r="G312" s="84"/>
      <c r="H312" s="84"/>
      <c r="I312" s="19"/>
    </row>
    <row r="313" customFormat="false" ht="15" hidden="false" customHeight="false" outlineLevel="0" collapsed="false">
      <c r="A313" s="84"/>
      <c r="B313" s="82"/>
      <c r="C313" s="84"/>
      <c r="D313" s="84"/>
      <c r="E313" s="82"/>
      <c r="G313" s="84"/>
      <c r="H313" s="84"/>
      <c r="I313" s="19"/>
    </row>
    <row r="314" customFormat="false" ht="15" hidden="false" customHeight="false" outlineLevel="0" collapsed="false">
      <c r="A314" s="84"/>
      <c r="B314" s="82"/>
      <c r="C314" s="84"/>
      <c r="D314" s="84"/>
      <c r="E314" s="82"/>
      <c r="G314" s="84"/>
      <c r="H314" s="84"/>
      <c r="I314" s="19"/>
    </row>
    <row r="315" customFormat="false" ht="15" hidden="false" customHeight="false" outlineLevel="0" collapsed="false">
      <c r="A315" s="84"/>
      <c r="B315" s="85"/>
      <c r="C315" s="84"/>
      <c r="D315" s="84"/>
      <c r="E315" s="82"/>
      <c r="G315" s="84"/>
      <c r="H315" s="84"/>
      <c r="I315" s="19"/>
    </row>
    <row r="316" customFormat="false" ht="15" hidden="false" customHeight="false" outlineLevel="0" collapsed="false">
      <c r="A316" s="84"/>
      <c r="B316" s="82"/>
      <c r="C316" s="84"/>
      <c r="D316" s="84"/>
      <c r="E316" s="82"/>
      <c r="G316" s="81"/>
      <c r="H316" s="81"/>
      <c r="I316" s="19"/>
    </row>
    <row r="317" customFormat="false" ht="15" hidden="false" customHeight="false" outlineLevel="0" collapsed="false">
      <c r="A317" s="84"/>
      <c r="B317" s="82"/>
      <c r="C317" s="81"/>
      <c r="D317" s="84"/>
      <c r="E317" s="82"/>
      <c r="G317" s="84"/>
      <c r="H317" s="81"/>
      <c r="I317" s="19"/>
    </row>
    <row r="318" customFormat="false" ht="15" hidden="false" customHeight="false" outlineLevel="0" collapsed="false">
      <c r="A318" s="84"/>
      <c r="B318" s="82"/>
      <c r="C318" s="84"/>
      <c r="D318" s="84"/>
      <c r="E318" s="82"/>
      <c r="G318" s="81"/>
      <c r="H318" s="81"/>
      <c r="I318" s="19"/>
    </row>
    <row r="319" customFormat="false" ht="15" hidden="false" customHeight="false" outlineLevel="0" collapsed="false">
      <c r="A319" s="84"/>
      <c r="B319" s="82"/>
      <c r="C319" s="84"/>
      <c r="D319" s="84"/>
      <c r="E319" s="82"/>
      <c r="G319" s="84"/>
      <c r="H319" s="84"/>
      <c r="I319" s="19"/>
    </row>
    <row r="320" customFormat="false" ht="15" hidden="false" customHeight="false" outlineLevel="0" collapsed="false">
      <c r="A320" s="84"/>
      <c r="B320" s="82"/>
      <c r="C320" s="84"/>
      <c r="D320" s="84"/>
      <c r="E320" s="82"/>
      <c r="G320" s="84"/>
      <c r="H320" s="81"/>
      <c r="I320" s="19"/>
    </row>
    <row r="321" customFormat="false" ht="15" hidden="false" customHeight="false" outlineLevel="0" collapsed="false">
      <c r="A321" s="84"/>
      <c r="B321" s="82"/>
      <c r="C321" s="84"/>
      <c r="D321" s="84"/>
      <c r="E321" s="82"/>
      <c r="G321" s="84"/>
      <c r="H321" s="84"/>
      <c r="I321" s="19"/>
    </row>
    <row r="322" customFormat="false" ht="15" hidden="false" customHeight="false" outlineLevel="0" collapsed="false">
      <c r="A322" s="84"/>
      <c r="B322" s="85"/>
      <c r="C322" s="84"/>
      <c r="D322" s="84"/>
      <c r="E322" s="82"/>
      <c r="G322" s="84"/>
      <c r="H322" s="84"/>
      <c r="I322" s="19"/>
    </row>
    <row r="323" customFormat="false" ht="15" hidden="false" customHeight="false" outlineLevel="0" collapsed="false">
      <c r="A323" s="84"/>
      <c r="B323" s="82"/>
      <c r="C323" s="81"/>
      <c r="D323" s="84"/>
      <c r="E323" s="82"/>
      <c r="G323" s="81"/>
      <c r="H323" s="81"/>
      <c r="I323" s="19"/>
    </row>
    <row r="324" customFormat="false" ht="15" hidden="false" customHeight="false" outlineLevel="0" collapsed="false">
      <c r="A324" s="84"/>
      <c r="B324" s="82"/>
      <c r="C324" s="84"/>
      <c r="D324" s="84"/>
      <c r="E324" s="82"/>
      <c r="G324" s="84"/>
      <c r="H324" s="84"/>
      <c r="I324" s="19"/>
    </row>
    <row r="325" customFormat="false" ht="15" hidden="false" customHeight="false" outlineLevel="0" collapsed="false">
      <c r="A325" s="84"/>
      <c r="B325" s="82"/>
      <c r="C325" s="82"/>
      <c r="D325" s="82"/>
      <c r="E325" s="82"/>
      <c r="G325" s="81"/>
      <c r="H325" s="81"/>
      <c r="I325" s="19"/>
    </row>
    <row r="326" customFormat="false" ht="15" hidden="false" customHeight="false" outlineLevel="0" collapsed="false">
      <c r="A326" s="84"/>
      <c r="B326" s="85"/>
      <c r="C326" s="84"/>
      <c r="D326" s="84"/>
      <c r="E326" s="82"/>
      <c r="G326" s="84"/>
      <c r="H326" s="84"/>
      <c r="I326" s="19"/>
    </row>
    <row r="327" customFormat="false" ht="15" hidden="false" customHeight="false" outlineLevel="0" collapsed="false">
      <c r="A327" s="84"/>
      <c r="B327" s="82"/>
      <c r="C327" s="84"/>
      <c r="D327" s="84"/>
      <c r="E327" s="82"/>
      <c r="G327" s="84"/>
      <c r="H327" s="84"/>
      <c r="I327" s="19"/>
    </row>
    <row r="328" customFormat="false" ht="15" hidden="false" customHeight="false" outlineLevel="0" collapsed="false">
      <c r="A328" s="84"/>
      <c r="B328" s="82"/>
      <c r="C328" s="84"/>
      <c r="D328" s="84"/>
      <c r="E328" s="82"/>
      <c r="G328" s="81"/>
      <c r="H328" s="84"/>
      <c r="I328" s="19"/>
    </row>
    <row r="329" customFormat="false" ht="15" hidden="false" customHeight="false" outlineLevel="0" collapsed="false">
      <c r="A329" s="84"/>
      <c r="B329" s="82"/>
      <c r="C329" s="84"/>
      <c r="D329" s="84"/>
      <c r="E329" s="82"/>
      <c r="G329" s="81"/>
      <c r="H329" s="81"/>
      <c r="I329" s="19"/>
    </row>
    <row r="330" customFormat="false" ht="15" hidden="false" customHeight="false" outlineLevel="0" collapsed="false">
      <c r="A330" s="84"/>
      <c r="B330" s="82"/>
      <c r="C330" s="81"/>
      <c r="D330" s="84"/>
      <c r="E330" s="82"/>
      <c r="G330" s="81"/>
      <c r="H330" s="81"/>
      <c r="I330" s="19"/>
    </row>
    <row r="331" customFormat="false" ht="15" hidden="false" customHeight="false" outlineLevel="0" collapsed="false">
      <c r="A331" s="84"/>
      <c r="B331" s="85"/>
      <c r="C331" s="84"/>
      <c r="D331" s="84"/>
      <c r="E331" s="82"/>
      <c r="G331" s="81"/>
      <c r="H331" s="84"/>
      <c r="I331" s="19"/>
    </row>
    <row r="332" customFormat="false" ht="15" hidden="false" customHeight="false" outlineLevel="0" collapsed="false">
      <c r="A332" s="84"/>
      <c r="B332" s="82"/>
      <c r="C332" s="84"/>
      <c r="D332" s="84"/>
      <c r="E332" s="82"/>
      <c r="G332" s="81"/>
      <c r="H332" s="81"/>
      <c r="I332" s="19"/>
    </row>
    <row r="333" customFormat="false" ht="15" hidden="false" customHeight="false" outlineLevel="0" collapsed="false">
      <c r="A333" s="82"/>
      <c r="B333" s="82"/>
      <c r="C333" s="84"/>
      <c r="D333" s="84"/>
      <c r="E333" s="84"/>
      <c r="G333" s="84"/>
      <c r="H333" s="84"/>
      <c r="I333" s="19"/>
    </row>
    <row r="334" customFormat="false" ht="15" hidden="false" customHeight="false" outlineLevel="0" collapsed="false">
      <c r="A334" s="82"/>
      <c r="B334" s="82"/>
      <c r="C334" s="84"/>
      <c r="D334" s="84"/>
      <c r="E334" s="82"/>
      <c r="G334" s="84"/>
      <c r="H334" s="84"/>
      <c r="I334" s="19"/>
    </row>
    <row r="335" customFormat="false" ht="15" hidden="false" customHeight="false" outlineLevel="0" collapsed="false">
      <c r="A335" s="82"/>
      <c r="B335" s="82"/>
      <c r="C335" s="82"/>
      <c r="D335" s="82"/>
      <c r="E335" s="82"/>
      <c r="G335" s="84"/>
      <c r="H335" s="84"/>
      <c r="I335" s="19"/>
    </row>
    <row r="336" customFormat="false" ht="15" hidden="false" customHeight="false" outlineLevel="0" collapsed="false">
      <c r="A336" s="82"/>
      <c r="B336" s="82"/>
      <c r="C336" s="84"/>
      <c r="D336" s="84"/>
      <c r="E336" s="82"/>
      <c r="G336" s="84"/>
      <c r="H336" s="84"/>
      <c r="I336" s="19"/>
    </row>
    <row r="337" customFormat="false" ht="15" hidden="false" customHeight="false" outlineLevel="0" collapsed="false">
      <c r="A337" s="82"/>
      <c r="B337" s="82"/>
      <c r="C337" s="84"/>
      <c r="D337" s="84"/>
      <c r="E337" s="82"/>
      <c r="G337" s="84"/>
      <c r="H337" s="84"/>
      <c r="I337" s="19"/>
    </row>
    <row r="338" customFormat="false" ht="15" hidden="false" customHeight="false" outlineLevel="0" collapsed="false">
      <c r="A338" s="82"/>
      <c r="B338" s="82"/>
      <c r="C338" s="84"/>
      <c r="D338" s="84"/>
      <c r="E338" s="82"/>
      <c r="G338" s="84"/>
      <c r="H338" s="84"/>
      <c r="I338" s="19"/>
    </row>
    <row r="339" customFormat="false" ht="15" hidden="false" customHeight="false" outlineLevel="0" collapsed="false">
      <c r="A339" s="82"/>
      <c r="B339" s="82"/>
      <c r="C339" s="84"/>
      <c r="D339" s="84"/>
      <c r="E339" s="82"/>
      <c r="G339" s="84"/>
      <c r="H339" s="84"/>
      <c r="I339" s="19"/>
    </row>
    <row r="340" customFormat="false" ht="15" hidden="false" customHeight="false" outlineLevel="0" collapsed="false">
      <c r="A340" s="82"/>
      <c r="B340" s="82"/>
      <c r="C340" s="84"/>
      <c r="D340" s="84"/>
      <c r="E340" s="82"/>
      <c r="G340" s="84"/>
      <c r="H340" s="84"/>
      <c r="I340" s="19"/>
    </row>
    <row r="341" customFormat="false" ht="15" hidden="false" customHeight="false" outlineLevel="0" collapsed="false">
      <c r="A341" s="82"/>
      <c r="B341" s="82"/>
      <c r="C341" s="84"/>
      <c r="D341" s="84"/>
      <c r="E341" s="82"/>
      <c r="G341" s="84"/>
      <c r="H341" s="84"/>
      <c r="I341" s="19"/>
    </row>
    <row r="342" customFormat="false" ht="15" hidden="false" customHeight="false" outlineLevel="0" collapsed="false">
      <c r="A342" s="82"/>
      <c r="B342" s="82"/>
      <c r="C342" s="84"/>
      <c r="D342" s="84"/>
      <c r="E342" s="82"/>
      <c r="G342" s="84"/>
      <c r="H342" s="84"/>
      <c r="I342" s="19"/>
    </row>
    <row r="343" customFormat="false" ht="15" hidden="false" customHeight="false" outlineLevel="0" collapsed="false">
      <c r="A343" s="82"/>
      <c r="B343" s="82"/>
      <c r="C343" s="82"/>
      <c r="D343" s="82"/>
      <c r="E343" s="82"/>
      <c r="G343" s="84"/>
      <c r="H343" s="84"/>
      <c r="I343" s="19"/>
    </row>
    <row r="344" customFormat="false" ht="15" hidden="false" customHeight="false" outlineLevel="0" collapsed="false">
      <c r="E344" s="82"/>
      <c r="G344" s="84"/>
      <c r="I344" s="19"/>
    </row>
    <row r="345" customFormat="false" ht="15" hidden="false" customHeight="false" outlineLevel="0" collapsed="false">
      <c r="E345" s="82"/>
      <c r="G345" s="83"/>
      <c r="I345" s="19"/>
    </row>
    <row r="346" customFormat="false" ht="15" hidden="false" customHeight="false" outlineLevel="0" collapsed="false">
      <c r="E346" s="82"/>
      <c r="G346" s="84"/>
      <c r="I346" s="19"/>
    </row>
    <row r="347" customFormat="false" ht="15" hidden="false" customHeight="false" outlineLevel="0" collapsed="false">
      <c r="E347" s="82"/>
      <c r="G347" s="83"/>
      <c r="I347" s="19"/>
    </row>
    <row r="348" customFormat="false" ht="15" hidden="false" customHeight="false" outlineLevel="0" collapsed="false">
      <c r="E348" s="82"/>
      <c r="G348" s="84"/>
      <c r="I348" s="19"/>
    </row>
    <row r="349" customFormat="false" ht="15" hidden="false" customHeight="false" outlineLevel="0" collapsed="false">
      <c r="G349" s="83"/>
      <c r="I349" s="19"/>
    </row>
    <row r="350" customFormat="false" ht="15" hidden="false" customHeight="false" outlineLevel="0" collapsed="false">
      <c r="G350" s="84"/>
      <c r="I350" s="19"/>
    </row>
    <row r="351" customFormat="false" ht="15" hidden="false" customHeight="false" outlineLevel="0" collapsed="false">
      <c r="E351" s="82"/>
      <c r="G351" s="83"/>
      <c r="I351" s="19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8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9" min="9" style="19" width="4.99"/>
    <col collapsed="false" customWidth="true" hidden="false" outlineLevel="0" max="10" min="10" style="19" width="20.13"/>
    <col collapsed="false" customWidth="true" hidden="false" outlineLevel="0" max="11" min="11" style="71" width="7.14"/>
    <col collapsed="false" customWidth="true" hidden="false" outlineLevel="0" max="20" min="12" style="71" width="9.14"/>
  </cols>
  <sheetData>
    <row r="3" customFormat="false" ht="15" hidden="false" customHeight="false" outlineLevel="0" collapsed="false">
      <c r="B3" s="91"/>
      <c r="C3" s="87"/>
      <c r="D3" s="87"/>
      <c r="E3" s="85"/>
      <c r="F3" s="79"/>
      <c r="G3" s="92"/>
      <c r="H3" s="87"/>
      <c r="I3" s="87"/>
      <c r="J3" s="87"/>
      <c r="M3" s="85"/>
    </row>
    <row r="4" customFormat="false" ht="15" hidden="false" customHeight="false" outlineLevel="0" collapsed="false">
      <c r="B4" s="91"/>
      <c r="C4" s="87"/>
      <c r="D4" s="87"/>
      <c r="E4" s="85"/>
      <c r="F4" s="88"/>
      <c r="G4" s="95"/>
      <c r="H4" s="95"/>
      <c r="I4" s="81"/>
      <c r="J4" s="82" t="s">
        <v>92</v>
      </c>
      <c r="K4" s="85" t="n">
        <v>2002</v>
      </c>
      <c r="L4" s="85" t="n">
        <v>504</v>
      </c>
      <c r="M4" s="85" t="s">
        <v>25</v>
      </c>
      <c r="N4" s="85"/>
      <c r="O4" s="118" t="n">
        <v>10.8</v>
      </c>
      <c r="P4" s="85"/>
      <c r="Q4" s="94" t="n">
        <v>23</v>
      </c>
      <c r="R4" s="176"/>
      <c r="S4" s="71" t="s">
        <v>67</v>
      </c>
      <c r="T4" s="71" t="s">
        <v>68</v>
      </c>
    </row>
    <row r="5" customFormat="false" ht="15" hidden="false" customHeight="false" outlineLevel="0" collapsed="false">
      <c r="B5" s="91"/>
      <c r="C5" s="87"/>
      <c r="D5" s="87"/>
      <c r="E5" s="82"/>
      <c r="F5" s="79"/>
      <c r="G5" s="92"/>
      <c r="H5" s="90"/>
      <c r="I5" s="87"/>
      <c r="J5" s="82" t="s">
        <v>92</v>
      </c>
      <c r="K5" s="85" t="n">
        <v>2002</v>
      </c>
      <c r="L5" s="85" t="n">
        <v>504</v>
      </c>
      <c r="M5" s="85" t="s">
        <v>25</v>
      </c>
      <c r="N5" s="125"/>
      <c r="P5" s="85" t="n">
        <v>2.81</v>
      </c>
      <c r="Q5" s="85" t="n">
        <v>14</v>
      </c>
      <c r="R5" s="174" t="n">
        <v>4</v>
      </c>
      <c r="S5" s="71" t="s">
        <v>140</v>
      </c>
      <c r="T5" s="71" t="s">
        <v>68</v>
      </c>
    </row>
    <row r="6" customFormat="false" ht="15" hidden="false" customHeight="false" outlineLevel="0" collapsed="false">
      <c r="B6" s="82"/>
      <c r="C6" s="84"/>
      <c r="D6" s="84"/>
      <c r="E6" s="82"/>
      <c r="F6" s="88"/>
      <c r="G6" s="95"/>
      <c r="H6" s="95"/>
      <c r="I6" s="84"/>
      <c r="J6" s="82" t="s">
        <v>93</v>
      </c>
      <c r="K6" s="85" t="n">
        <v>2002</v>
      </c>
      <c r="L6" s="85" t="n">
        <v>502</v>
      </c>
      <c r="M6" s="85" t="s">
        <v>25</v>
      </c>
      <c r="N6" s="85"/>
      <c r="O6" s="118" t="s">
        <v>72</v>
      </c>
      <c r="P6" s="114"/>
      <c r="Q6" s="94"/>
      <c r="R6" s="188"/>
      <c r="S6" s="71" t="s">
        <v>67</v>
      </c>
      <c r="T6" s="71" t="s">
        <v>68</v>
      </c>
    </row>
    <row r="7" customFormat="false" ht="15" hidden="false" customHeight="false" outlineLevel="0" collapsed="false">
      <c r="B7" s="82"/>
      <c r="C7" s="84"/>
      <c r="D7" s="84"/>
      <c r="E7" s="82"/>
      <c r="F7" s="88"/>
      <c r="G7" s="89"/>
      <c r="H7" s="81"/>
      <c r="I7" s="87"/>
      <c r="J7" s="82" t="s">
        <v>93</v>
      </c>
      <c r="K7" s="85" t="n">
        <v>2002</v>
      </c>
      <c r="L7" s="85" t="n">
        <v>502</v>
      </c>
      <c r="M7" s="85" t="s">
        <v>25</v>
      </c>
      <c r="N7" s="125"/>
      <c r="P7" s="119" t="n">
        <v>3.39</v>
      </c>
      <c r="Q7" s="85" t="n">
        <v>10</v>
      </c>
      <c r="R7" s="174" t="n">
        <v>7</v>
      </c>
      <c r="S7" s="71" t="s">
        <v>140</v>
      </c>
      <c r="T7" s="71" t="s">
        <v>68</v>
      </c>
    </row>
    <row r="8" customFormat="false" ht="15" hidden="false" customHeight="false" outlineLevel="0" collapsed="false">
      <c r="B8" s="82"/>
      <c r="C8" s="84"/>
      <c r="D8" s="84"/>
      <c r="E8" s="82"/>
      <c r="F8" s="88"/>
      <c r="G8" s="95"/>
      <c r="H8" s="95"/>
      <c r="I8" s="84"/>
      <c r="J8" s="82" t="s">
        <v>88</v>
      </c>
      <c r="K8" s="85" t="n">
        <v>2003</v>
      </c>
      <c r="L8" s="85" t="n">
        <v>505</v>
      </c>
      <c r="M8" s="85" t="s">
        <v>25</v>
      </c>
      <c r="N8" s="85"/>
      <c r="O8" s="118" t="n">
        <v>10.2</v>
      </c>
      <c r="P8" s="94"/>
      <c r="Q8" s="94" t="n">
        <v>19</v>
      </c>
      <c r="R8" s="174" t="n">
        <v>2</v>
      </c>
      <c r="S8" s="71" t="s">
        <v>67</v>
      </c>
      <c r="T8" s="71" t="s">
        <v>68</v>
      </c>
    </row>
    <row r="9" customFormat="false" ht="15" hidden="false" customHeight="false" outlineLevel="0" collapsed="false">
      <c r="B9" s="82"/>
      <c r="C9" s="84"/>
      <c r="D9" s="84"/>
      <c r="E9" s="82"/>
      <c r="F9" s="88"/>
      <c r="G9" s="81"/>
      <c r="H9" s="100"/>
      <c r="I9" s="81"/>
      <c r="J9" s="82" t="s">
        <v>88</v>
      </c>
      <c r="K9" s="85" t="n">
        <v>2003</v>
      </c>
      <c r="L9" s="85" t="n">
        <v>505</v>
      </c>
      <c r="M9" s="85" t="s">
        <v>25</v>
      </c>
      <c r="N9" s="125"/>
      <c r="P9" s="178" t="n">
        <v>3.42</v>
      </c>
      <c r="Q9" s="125" t="n">
        <v>9</v>
      </c>
      <c r="R9" s="176" t="n">
        <v>8</v>
      </c>
      <c r="S9" s="71" t="s">
        <v>140</v>
      </c>
      <c r="T9" s="71" t="s">
        <v>68</v>
      </c>
    </row>
    <row r="10" customFormat="false" ht="15" hidden="false" customHeight="false" outlineLevel="0" collapsed="false">
      <c r="B10" s="82"/>
      <c r="C10" s="84"/>
      <c r="D10" s="84"/>
      <c r="E10" s="82"/>
      <c r="F10" s="88"/>
      <c r="G10" s="81"/>
      <c r="H10" s="100"/>
      <c r="I10" s="81"/>
      <c r="J10" s="82" t="s">
        <v>87</v>
      </c>
      <c r="K10" s="85" t="n">
        <v>2001</v>
      </c>
      <c r="L10" s="85" t="n">
        <v>503</v>
      </c>
      <c r="M10" s="85" t="s">
        <v>25</v>
      </c>
      <c r="N10" s="85"/>
      <c r="O10" s="118" t="n">
        <v>10.1</v>
      </c>
      <c r="P10" s="85"/>
      <c r="Q10" s="94" t="n">
        <v>18</v>
      </c>
      <c r="R10" s="177" t="n">
        <v>3</v>
      </c>
      <c r="S10" s="71" t="s">
        <v>67</v>
      </c>
      <c r="T10" s="71" t="s">
        <v>68</v>
      </c>
    </row>
    <row r="11" customFormat="false" ht="15" hidden="false" customHeight="false" outlineLevel="0" collapsed="false">
      <c r="B11" s="82"/>
      <c r="C11" s="84"/>
      <c r="D11" s="84"/>
      <c r="E11" s="82"/>
      <c r="F11" s="88"/>
      <c r="G11" s="100"/>
      <c r="H11" s="84"/>
      <c r="I11" s="84"/>
      <c r="J11" s="82" t="s">
        <v>87</v>
      </c>
      <c r="K11" s="85" t="n">
        <v>2001</v>
      </c>
      <c r="L11" s="85" t="n">
        <v>503</v>
      </c>
      <c r="M11" s="85" t="s">
        <v>25</v>
      </c>
      <c r="N11" s="85"/>
      <c r="O11" s="85"/>
      <c r="P11" s="120" t="n">
        <v>0.00283449074074074</v>
      </c>
      <c r="Q11" s="85" t="n">
        <v>11</v>
      </c>
      <c r="R11" s="174" t="n">
        <v>7</v>
      </c>
      <c r="S11" s="71" t="s">
        <v>129</v>
      </c>
      <c r="T11" s="71" t="s">
        <v>68</v>
      </c>
    </row>
    <row r="12" customFormat="false" ht="15" hidden="false" customHeight="false" outlineLevel="0" collapsed="false">
      <c r="B12" s="82"/>
      <c r="C12" s="84"/>
      <c r="D12" s="84"/>
      <c r="E12" s="82"/>
      <c r="F12" s="88"/>
      <c r="G12" s="81"/>
      <c r="H12" s="100"/>
      <c r="I12" s="81"/>
      <c r="J12" s="91" t="s">
        <v>84</v>
      </c>
      <c r="K12" s="94" t="n">
        <v>2001</v>
      </c>
      <c r="L12" s="94" t="n">
        <v>501</v>
      </c>
      <c r="M12" s="94" t="s">
        <v>25</v>
      </c>
      <c r="N12" s="94"/>
      <c r="O12" s="216" t="n">
        <v>10</v>
      </c>
      <c r="P12" s="125"/>
      <c r="Q12" s="94" t="n">
        <v>15</v>
      </c>
      <c r="R12" s="174" t="n">
        <v>6</v>
      </c>
      <c r="S12" s="71" t="s">
        <v>67</v>
      </c>
      <c r="T12" s="71" t="s">
        <v>68</v>
      </c>
    </row>
    <row r="13" customFormat="false" ht="15" hidden="false" customHeight="false" outlineLevel="0" collapsed="false">
      <c r="B13" s="82"/>
      <c r="C13" s="84"/>
      <c r="D13" s="84"/>
      <c r="E13" s="82"/>
      <c r="F13" s="88"/>
      <c r="G13" s="100"/>
      <c r="H13" s="90"/>
      <c r="I13" s="87"/>
      <c r="J13" s="91" t="s">
        <v>84</v>
      </c>
      <c r="K13" s="94" t="n">
        <v>2001</v>
      </c>
      <c r="L13" s="94" t="n">
        <v>501</v>
      </c>
      <c r="M13" s="94" t="s">
        <v>25</v>
      </c>
      <c r="N13" s="85"/>
      <c r="O13" s="85"/>
      <c r="P13" s="120" t="n">
        <v>0.00265972222222222</v>
      </c>
      <c r="Q13" s="85" t="n">
        <v>9</v>
      </c>
      <c r="R13" s="174" t="n">
        <v>9</v>
      </c>
      <c r="S13" s="71" t="s">
        <v>129</v>
      </c>
      <c r="T13" s="71" t="s">
        <v>68</v>
      </c>
    </row>
    <row r="14" customFormat="false" ht="15" hidden="false" customHeight="false" outlineLevel="0" collapsed="false">
      <c r="B14" s="82"/>
      <c r="C14" s="84"/>
      <c r="D14" s="84"/>
      <c r="E14" s="82"/>
      <c r="F14" s="88"/>
      <c r="G14" s="81"/>
      <c r="H14" s="100"/>
      <c r="I14" s="81"/>
      <c r="J14" s="81"/>
      <c r="R14" s="183" t="n">
        <f aca="false">SUM(R4:R13)</f>
        <v>46</v>
      </c>
    </row>
    <row r="15" customFormat="false" ht="15" hidden="false" customHeight="false" outlineLevel="0" collapsed="false">
      <c r="B15" s="82"/>
      <c r="C15" s="84"/>
      <c r="D15" s="84"/>
      <c r="E15" s="82"/>
      <c r="F15" s="88"/>
      <c r="G15" s="81"/>
      <c r="H15" s="100"/>
      <c r="I15" s="81"/>
      <c r="J15" s="81"/>
    </row>
    <row r="16" customFormat="false" ht="15" hidden="false" customHeight="false" outlineLevel="0" collapsed="false">
      <c r="B16" s="82"/>
      <c r="C16" s="84"/>
      <c r="D16" s="84"/>
      <c r="E16" s="82"/>
      <c r="F16" s="88"/>
      <c r="G16" s="81"/>
      <c r="H16" s="100"/>
      <c r="I16" s="81"/>
      <c r="J16" s="81"/>
    </row>
    <row r="17" customFormat="false" ht="15" hidden="false" customHeight="false" outlineLevel="0" collapsed="false">
      <c r="B17" s="82"/>
      <c r="C17" s="84"/>
      <c r="D17" s="84"/>
      <c r="E17" s="82"/>
      <c r="F17" s="88"/>
      <c r="G17" s="81"/>
      <c r="H17" s="100"/>
      <c r="I17" s="81"/>
      <c r="J17" s="81"/>
    </row>
    <row r="18" customFormat="false" ht="15" hidden="false" customHeight="false" outlineLevel="0" collapsed="false">
      <c r="B18" s="82"/>
      <c r="C18" s="84"/>
      <c r="D18" s="84"/>
      <c r="E18" s="82"/>
      <c r="F18" s="19"/>
      <c r="G18" s="84"/>
      <c r="H18" s="84"/>
      <c r="I18" s="84"/>
      <c r="J18" s="82" t="s">
        <v>319</v>
      </c>
      <c r="K18" s="85" t="n">
        <v>99</v>
      </c>
      <c r="L18" s="85" t="n">
        <v>506</v>
      </c>
      <c r="M18" s="85" t="s">
        <v>25</v>
      </c>
      <c r="N18" s="85"/>
      <c r="P18" s="120" t="n">
        <v>0.00400810185185185</v>
      </c>
      <c r="Q18" s="85" t="n">
        <v>2</v>
      </c>
      <c r="R18" s="174" t="n">
        <v>30</v>
      </c>
      <c r="S18" s="71" t="s">
        <v>259</v>
      </c>
      <c r="T18" s="71" t="s">
        <v>282</v>
      </c>
    </row>
    <row r="19" customFormat="false" ht="15" hidden="false" customHeight="false" outlineLevel="0" collapsed="false">
      <c r="B19" s="82"/>
      <c r="C19" s="84"/>
      <c r="D19" s="84"/>
      <c r="E19" s="82"/>
      <c r="F19" s="19"/>
      <c r="G19" s="84"/>
      <c r="H19" s="84"/>
      <c r="I19" s="84"/>
      <c r="J19" s="82" t="s">
        <v>319</v>
      </c>
      <c r="K19" s="85" t="n">
        <v>99</v>
      </c>
      <c r="L19" s="85" t="n">
        <v>506</v>
      </c>
      <c r="M19" s="85" t="s">
        <v>25</v>
      </c>
      <c r="N19" s="85"/>
      <c r="O19" s="85"/>
      <c r="P19" s="119" t="n">
        <v>3.5</v>
      </c>
      <c r="Q19" s="85" t="n">
        <v>12</v>
      </c>
      <c r="R19" s="174" t="n">
        <v>9</v>
      </c>
      <c r="S19" s="71" t="s">
        <v>140</v>
      </c>
      <c r="T19" s="71" t="s">
        <v>282</v>
      </c>
    </row>
    <row r="20" customFormat="false" ht="15" hidden="false" customHeight="false" outlineLevel="0" collapsed="false">
      <c r="B20" s="82"/>
      <c r="C20" s="84"/>
      <c r="D20" s="84"/>
      <c r="E20" s="82"/>
      <c r="F20" s="19"/>
      <c r="G20" s="84"/>
      <c r="H20" s="95"/>
      <c r="I20" s="84"/>
      <c r="J20" s="82" t="s">
        <v>289</v>
      </c>
      <c r="K20" s="85" t="n">
        <v>99</v>
      </c>
      <c r="L20" s="85" t="n">
        <v>507</v>
      </c>
      <c r="M20" s="85" t="s">
        <v>25</v>
      </c>
      <c r="N20" s="85"/>
      <c r="O20" s="85" t="n">
        <v>15.8</v>
      </c>
      <c r="P20" s="85"/>
      <c r="Q20" s="85" t="n">
        <v>8</v>
      </c>
      <c r="R20" s="174" t="n">
        <v>11</v>
      </c>
      <c r="S20" s="71" t="s">
        <v>42</v>
      </c>
      <c r="T20" s="71" t="s">
        <v>282</v>
      </c>
    </row>
    <row r="21" customFormat="false" ht="15" hidden="false" customHeight="false" outlineLevel="0" collapsed="false">
      <c r="B21" s="82"/>
      <c r="C21" s="84"/>
      <c r="D21" s="84"/>
      <c r="E21" s="82"/>
      <c r="F21" s="19"/>
      <c r="G21" s="84"/>
      <c r="H21" s="84"/>
      <c r="I21" s="84"/>
      <c r="J21" s="82" t="s">
        <v>289</v>
      </c>
      <c r="K21" s="85" t="n">
        <v>99</v>
      </c>
      <c r="L21" s="85" t="n">
        <v>507</v>
      </c>
      <c r="M21" s="85" t="s">
        <v>25</v>
      </c>
      <c r="N21" s="85"/>
      <c r="O21" s="85"/>
      <c r="P21" s="85" t="n">
        <v>3.71</v>
      </c>
      <c r="Q21" s="85" t="n">
        <v>7</v>
      </c>
      <c r="R21" s="174" t="n">
        <v>16</v>
      </c>
      <c r="S21" s="71" t="s">
        <v>140</v>
      </c>
      <c r="T21" s="71" t="s">
        <v>282</v>
      </c>
    </row>
    <row r="22" customFormat="false" ht="18.75" hidden="false" customHeight="false" outlineLevel="0" collapsed="false">
      <c r="J22" s="205"/>
      <c r="R22" s="183" t="n">
        <f aca="false">SUM(R18:R21)</f>
        <v>66</v>
      </c>
    </row>
    <row r="25" customFormat="false" ht="15" hidden="false" customHeight="false" outlineLevel="0" collapsed="false">
      <c r="B25" s="82"/>
      <c r="C25" s="84"/>
      <c r="D25" s="84"/>
      <c r="E25" s="82"/>
      <c r="F25" s="19"/>
      <c r="G25" s="84"/>
      <c r="H25" s="95"/>
      <c r="I25" s="84"/>
      <c r="J25" s="84"/>
    </row>
    <row r="26" customFormat="false" ht="15" hidden="false" customHeight="false" outlineLevel="0" collapsed="false">
      <c r="B26" s="82"/>
      <c r="C26" s="84"/>
      <c r="D26" s="84"/>
      <c r="E26" s="82"/>
      <c r="F26" s="19"/>
      <c r="G26" s="84"/>
      <c r="H26" s="95"/>
      <c r="I26" s="84"/>
      <c r="J26" s="84"/>
    </row>
    <row r="27" customFormat="false" ht="15" hidden="false" customHeight="false" outlineLevel="0" collapsed="false">
      <c r="B27" s="82"/>
      <c r="C27" s="84"/>
      <c r="D27" s="84"/>
      <c r="E27" s="82"/>
      <c r="F27" s="19"/>
      <c r="G27" s="84"/>
      <c r="H27" s="84"/>
      <c r="I27" s="84"/>
      <c r="J27" s="84"/>
    </row>
    <row r="28" customFormat="false" ht="15" hidden="false" customHeight="false" outlineLevel="0" collapsed="false">
      <c r="B28" s="82"/>
      <c r="C28" s="84"/>
      <c r="D28" s="84"/>
      <c r="E28" s="82"/>
      <c r="F28" s="19"/>
      <c r="G28" s="84"/>
      <c r="H28" s="84"/>
      <c r="I28" s="84"/>
      <c r="J2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6.99"/>
    <col collapsed="false" customWidth="true" hidden="false" outlineLevel="0" max="11" min="2" style="19" width="9.14"/>
  </cols>
  <sheetData>
    <row r="2" customFormat="false" ht="15" hidden="false" customHeight="false" outlineLevel="0" collapsed="false">
      <c r="A2" s="82" t="s">
        <v>211</v>
      </c>
      <c r="B2" s="84" t="n">
        <v>2001</v>
      </c>
      <c r="C2" s="84" t="n">
        <v>521</v>
      </c>
      <c r="D2" s="85" t="s">
        <v>26</v>
      </c>
      <c r="E2" s="88"/>
      <c r="F2" s="81"/>
      <c r="G2" s="95" t="n">
        <v>3.91</v>
      </c>
      <c r="H2" s="84" t="n">
        <v>2</v>
      </c>
      <c r="I2" s="140" t="n">
        <v>30</v>
      </c>
      <c r="J2" s="19" t="s">
        <v>140</v>
      </c>
      <c r="K2" s="19" t="s">
        <v>152</v>
      </c>
    </row>
    <row r="3" customFormat="false" ht="15" hidden="false" customHeight="false" outlineLevel="0" collapsed="false">
      <c r="A3" s="82" t="s">
        <v>211</v>
      </c>
      <c r="B3" s="84" t="n">
        <v>2001</v>
      </c>
      <c r="C3" s="84" t="n">
        <v>521</v>
      </c>
      <c r="D3" s="85" t="s">
        <v>26</v>
      </c>
      <c r="E3" s="88"/>
      <c r="F3" s="88"/>
      <c r="G3" s="84" t="n">
        <v>8.36</v>
      </c>
      <c r="H3" s="84" t="n">
        <v>2</v>
      </c>
      <c r="I3" s="140" t="n">
        <v>30</v>
      </c>
      <c r="J3" s="19" t="s">
        <v>216</v>
      </c>
      <c r="K3" s="19" t="s">
        <v>152</v>
      </c>
    </row>
    <row r="4" customFormat="false" ht="15" hidden="false" customHeight="false" outlineLevel="0" collapsed="false">
      <c r="A4" s="82" t="s">
        <v>211</v>
      </c>
      <c r="B4" s="84" t="n">
        <v>2001</v>
      </c>
      <c r="C4" s="84" t="n">
        <v>521</v>
      </c>
      <c r="D4" s="85" t="s">
        <v>26</v>
      </c>
      <c r="E4" s="88"/>
      <c r="F4" s="88"/>
      <c r="G4" s="129" t="n">
        <v>18.1</v>
      </c>
      <c r="H4" s="81" t="n">
        <v>3</v>
      </c>
      <c r="I4" s="145" t="s">
        <v>77</v>
      </c>
      <c r="J4" s="19" t="s">
        <v>148</v>
      </c>
      <c r="K4" s="19" t="s">
        <v>152</v>
      </c>
    </row>
    <row r="5" customFormat="false" ht="12.75" hidden="false" customHeight="false" outlineLevel="0" collapsed="false">
      <c r="I5" s="139" t="n">
        <f aca="false">SUM(I2:I4)</f>
        <v>60</v>
      </c>
    </row>
    <row r="9" customFormat="false" ht="15" hidden="false" customHeight="false" outlineLevel="0" collapsed="false">
      <c r="A9" s="82" t="s">
        <v>333</v>
      </c>
      <c r="B9" s="84" t="n">
        <v>99</v>
      </c>
      <c r="C9" s="84" t="n">
        <v>523</v>
      </c>
      <c r="D9" s="82" t="s">
        <v>26</v>
      </c>
      <c r="E9" s="82"/>
      <c r="F9" s="84"/>
      <c r="G9" s="95" t="n">
        <v>7.6</v>
      </c>
      <c r="H9" s="84" t="n">
        <v>6</v>
      </c>
      <c r="I9" s="140" t="n">
        <v>13</v>
      </c>
      <c r="J9" s="19" t="s">
        <v>330</v>
      </c>
      <c r="K9" s="19" t="s">
        <v>282</v>
      </c>
    </row>
    <row r="10" customFormat="false" ht="15" hidden="false" customHeight="false" outlineLevel="0" collapsed="false">
      <c r="A10" s="82" t="s">
        <v>335</v>
      </c>
      <c r="B10" s="84" t="n">
        <v>99</v>
      </c>
      <c r="C10" s="84" t="n">
        <v>522</v>
      </c>
      <c r="D10" s="82" t="s">
        <v>26</v>
      </c>
      <c r="E10" s="82"/>
      <c r="F10" s="82"/>
      <c r="G10" s="95" t="n">
        <v>6.75</v>
      </c>
      <c r="H10" s="84" t="n">
        <v>8</v>
      </c>
      <c r="I10" s="140" t="n">
        <v>9</v>
      </c>
      <c r="J10" s="19" t="s">
        <v>330</v>
      </c>
      <c r="K10" s="19" t="s">
        <v>282</v>
      </c>
    </row>
    <row r="11" customFormat="false" ht="15" hidden="false" customHeight="false" outlineLevel="0" collapsed="false">
      <c r="A11" s="82" t="s">
        <v>335</v>
      </c>
      <c r="B11" s="84" t="n">
        <v>99</v>
      </c>
      <c r="C11" s="84" t="n">
        <v>522</v>
      </c>
      <c r="D11" s="82" t="s">
        <v>26</v>
      </c>
      <c r="E11" s="82"/>
      <c r="F11" s="82"/>
      <c r="G11" s="84" t="n">
        <v>17.28</v>
      </c>
      <c r="H11" s="84" t="n">
        <v>3</v>
      </c>
      <c r="I11" s="140" t="s">
        <v>150</v>
      </c>
      <c r="J11" s="19" t="s">
        <v>336</v>
      </c>
      <c r="K11" s="19" t="s">
        <v>282</v>
      </c>
    </row>
    <row r="12" customFormat="false" ht="15" hidden="false" customHeight="false" outlineLevel="0" collapsed="false">
      <c r="A12" s="82" t="s">
        <v>333</v>
      </c>
      <c r="B12" s="84" t="n">
        <v>99</v>
      </c>
      <c r="C12" s="84" t="n">
        <v>523</v>
      </c>
      <c r="D12" s="82" t="s">
        <v>26</v>
      </c>
      <c r="E12" s="82"/>
      <c r="F12" s="82"/>
      <c r="G12" s="95" t="n">
        <v>15.35</v>
      </c>
      <c r="H12" s="84" t="n">
        <v>4</v>
      </c>
      <c r="I12" s="140" t="s">
        <v>150</v>
      </c>
      <c r="J12" s="19" t="s">
        <v>336</v>
      </c>
      <c r="K12" s="19" t="s">
        <v>282</v>
      </c>
    </row>
    <row r="13" customFormat="false" ht="15" hidden="false" customHeight="false" outlineLevel="0" collapsed="false">
      <c r="A13" s="82" t="s">
        <v>422</v>
      </c>
      <c r="B13" s="84" t="n">
        <v>98</v>
      </c>
      <c r="C13" s="84" t="n">
        <v>524</v>
      </c>
      <c r="D13" s="82" t="s">
        <v>26</v>
      </c>
      <c r="E13" s="84"/>
      <c r="F13" s="82"/>
      <c r="G13" s="84" t="n">
        <v>6.57</v>
      </c>
      <c r="H13" s="84" t="n">
        <v>3</v>
      </c>
      <c r="I13" s="140" t="n">
        <v>25</v>
      </c>
      <c r="J13" s="19" t="s">
        <v>147</v>
      </c>
      <c r="K13" s="19" t="s">
        <v>383</v>
      </c>
    </row>
    <row r="14" customFormat="false" ht="12.75" hidden="false" customHeight="false" outlineLevel="0" collapsed="false">
      <c r="I14" s="139" t="n">
        <f aca="false">SUM(I9:I13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58"/>
  <sheetViews>
    <sheetView showFormulas="false" showGridLines="true" showRowColHeaders="true" showZeros="true" rightToLeft="false" tabSelected="false" showOutlineSymbols="true" defaultGridColor="true" view="normal" topLeftCell="N31" colorId="64" zoomScale="100" zoomScaleNormal="100" zoomScalePageLayoutView="100" workbookViewId="0">
      <selection pane="topLeft" activeCell="S4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187" width="17.99"/>
    <col collapsed="false" customWidth="true" hidden="false" outlineLevel="0" max="3" min="3" style="187" width="7.42"/>
    <col collapsed="false" customWidth="true" hidden="false" outlineLevel="0" max="4" min="4" style="187" width="4.85"/>
    <col collapsed="false" customWidth="true" hidden="false" outlineLevel="0" max="5" min="5" style="187" width="14.99"/>
    <col collapsed="false" customWidth="true" hidden="false" outlineLevel="0" max="6" min="6" style="187" width="4.99"/>
    <col collapsed="false" customWidth="true" hidden="false" outlineLevel="0" max="7" min="7" style="187" width="6.99"/>
    <col collapsed="false" customWidth="true" hidden="false" outlineLevel="0" max="8" min="8" style="187" width="7.85"/>
    <col collapsed="false" customWidth="true" hidden="false" outlineLevel="0" max="9" min="9" style="187" width="6.99"/>
    <col collapsed="false" customWidth="true" hidden="false" outlineLevel="0" max="12" min="10" style="187" width="9.14"/>
  </cols>
  <sheetData>
    <row r="5" customFormat="false" ht="15" hidden="false" customHeight="false" outlineLevel="0" collapsed="false">
      <c r="B5" s="85"/>
      <c r="C5" s="125"/>
      <c r="D5" s="125"/>
      <c r="E5" s="125"/>
      <c r="F5" s="125"/>
      <c r="G5" s="178"/>
      <c r="H5" s="125"/>
      <c r="I5" s="125"/>
      <c r="J5" s="85"/>
      <c r="K5" s="85"/>
      <c r="L5" s="85"/>
    </row>
    <row r="6" customFormat="false" ht="15" hidden="false" customHeight="false" outlineLevel="0" collapsed="false">
      <c r="B6" s="85"/>
      <c r="C6" s="85"/>
      <c r="D6" s="85"/>
      <c r="E6" s="85"/>
      <c r="F6" s="125"/>
      <c r="G6" s="119"/>
      <c r="H6" s="85"/>
      <c r="I6" s="85"/>
      <c r="J6" s="125"/>
      <c r="K6" s="114"/>
      <c r="L6" s="114"/>
    </row>
    <row r="7" customFormat="false" ht="15" hidden="false" customHeight="false" outlineLevel="0" collapsed="false">
      <c r="B7" s="85"/>
      <c r="C7" s="125"/>
      <c r="D7" s="125"/>
      <c r="E7" s="125"/>
      <c r="F7" s="125"/>
      <c r="G7" s="178"/>
      <c r="H7" s="125"/>
      <c r="I7" s="125"/>
      <c r="J7" s="85"/>
      <c r="K7" s="85"/>
      <c r="L7" s="85"/>
    </row>
    <row r="8" customFormat="false" ht="15" hidden="false" customHeight="false" outlineLevel="0" collapsed="false">
      <c r="B8" s="85"/>
      <c r="C8" s="85"/>
      <c r="D8" s="85"/>
      <c r="E8" s="85"/>
      <c r="F8" s="125"/>
      <c r="G8" s="118"/>
      <c r="H8" s="85"/>
      <c r="I8" s="85"/>
      <c r="J8" s="85"/>
      <c r="K8" s="85"/>
      <c r="L8" s="85"/>
    </row>
    <row r="9" customFormat="false" ht="15" hidden="false" customHeight="false" outlineLevel="0" collapsed="false">
      <c r="B9" s="85"/>
      <c r="C9" s="85"/>
      <c r="D9" s="85"/>
      <c r="E9" s="85"/>
      <c r="F9" s="125"/>
      <c r="G9" s="120"/>
      <c r="H9" s="85"/>
      <c r="I9" s="85"/>
      <c r="J9" s="85"/>
      <c r="K9" s="85"/>
      <c r="L9" s="85"/>
    </row>
    <row r="10" customFormat="false" ht="15" hidden="false" customHeight="false" outlineLevel="0" collapsed="false">
      <c r="B10" s="85"/>
      <c r="C10" s="85"/>
      <c r="D10" s="85"/>
      <c r="E10" s="85"/>
      <c r="F10" s="125"/>
      <c r="G10" s="119"/>
      <c r="H10" s="85"/>
      <c r="I10" s="85"/>
      <c r="J10" s="165"/>
      <c r="K10" s="114"/>
      <c r="L10" s="114"/>
    </row>
    <row r="11" customFormat="false" ht="15" hidden="false" customHeight="false" outlineLevel="0" collapsed="false">
      <c r="B11" s="85"/>
      <c r="C11" s="85"/>
      <c r="D11" s="85"/>
      <c r="E11" s="85"/>
      <c r="F11" s="114"/>
      <c r="G11" s="180"/>
      <c r="H11" s="94"/>
      <c r="I11" s="85"/>
      <c r="J11" s="114"/>
      <c r="K11" s="85"/>
      <c r="L11" s="85"/>
    </row>
    <row r="12" customFormat="false" ht="15" hidden="false" customHeight="false" outlineLevel="0" collapsed="false">
      <c r="B12" s="85"/>
      <c r="C12" s="85"/>
      <c r="D12" s="85"/>
      <c r="E12" s="85"/>
      <c r="F12" s="125"/>
      <c r="G12" s="119"/>
      <c r="H12" s="85"/>
      <c r="I12" s="85"/>
      <c r="J12" s="165"/>
      <c r="K12" s="85"/>
      <c r="L12" s="85"/>
    </row>
    <row r="13" customFormat="false" ht="15" hidden="false" customHeight="false" outlineLevel="0" collapsed="false">
      <c r="B13" s="85"/>
      <c r="C13" s="85"/>
      <c r="D13" s="85"/>
      <c r="E13" s="85"/>
      <c r="F13" s="85"/>
      <c r="G13" s="175"/>
      <c r="H13" s="94"/>
      <c r="I13" s="85"/>
      <c r="J13" s="114"/>
      <c r="K13" s="114"/>
      <c r="L13" s="114"/>
    </row>
    <row r="14" customFormat="false" ht="1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114"/>
      <c r="L14" s="114"/>
    </row>
    <row r="15" customFormat="false" ht="15" hidden="false" customHeight="false" outlineLevel="0" collapsed="false">
      <c r="B15" s="85"/>
      <c r="C15" s="85"/>
      <c r="D15" s="85"/>
      <c r="E15" s="85"/>
      <c r="F15" s="125"/>
      <c r="G15" s="119"/>
      <c r="H15" s="125"/>
      <c r="I15" s="85"/>
      <c r="J15" s="85"/>
      <c r="K15" s="85"/>
      <c r="L15" s="85"/>
    </row>
    <row r="16" customFormat="false" ht="15" hidden="false" customHeight="false" outlineLevel="0" collapsed="false">
      <c r="B16" s="85"/>
      <c r="C16" s="85"/>
      <c r="D16" s="85"/>
      <c r="E16" s="85"/>
      <c r="F16" s="114"/>
      <c r="G16" s="114"/>
      <c r="H16" s="94"/>
      <c r="I16" s="85"/>
      <c r="J16" s="85"/>
      <c r="K16" s="85"/>
      <c r="L16" s="85"/>
    </row>
    <row r="17" customFormat="false" ht="15" hidden="false" customHeight="false" outlineLevel="0" collapsed="false">
      <c r="B17" s="85"/>
      <c r="C17" s="85"/>
      <c r="D17" s="85"/>
      <c r="E17" s="85"/>
      <c r="F17" s="71"/>
      <c r="G17" s="120"/>
      <c r="H17" s="180"/>
      <c r="I17" s="85"/>
      <c r="J17" s="125"/>
      <c r="K17" s="114"/>
      <c r="L17" s="114"/>
    </row>
    <row r="18" customFormat="false" ht="18.75" hidden="false" customHeight="false" outlineLevel="0" collapsed="false">
      <c r="B18" s="85"/>
      <c r="C18" s="85"/>
      <c r="D18" s="85"/>
      <c r="E18" s="85"/>
      <c r="F18" s="114"/>
      <c r="G18" s="219"/>
      <c r="H18" s="94"/>
      <c r="I18" s="220"/>
      <c r="J18" s="85"/>
      <c r="K18" s="85"/>
      <c r="L18" s="85"/>
    </row>
    <row r="19" customFormat="false" ht="15" hidden="false" customHeight="false" outlineLevel="0" collapsed="false">
      <c r="B19" s="91"/>
      <c r="C19" s="87"/>
      <c r="D19" s="87"/>
      <c r="E19" s="82"/>
      <c r="F19" s="79"/>
      <c r="G19" s="92"/>
      <c r="H19" s="81"/>
      <c r="I19" s="87"/>
      <c r="J19" s="81"/>
      <c r="K19" s="19"/>
      <c r="L19" s="19"/>
    </row>
    <row r="20" customFormat="false" ht="15" hidden="false" customHeight="false" outlineLevel="0" collapsed="false">
      <c r="B20" s="91"/>
      <c r="C20" s="87"/>
      <c r="D20" s="87"/>
      <c r="E20" s="82"/>
      <c r="F20" s="88"/>
      <c r="G20" s="84"/>
      <c r="H20" s="95"/>
      <c r="I20" s="84"/>
      <c r="J20" s="81"/>
      <c r="K20" s="19"/>
      <c r="L20" s="19"/>
    </row>
    <row r="21" customFormat="false" ht="15" hidden="false" customHeight="false" outlineLevel="0" collapsed="false">
      <c r="B21" s="91"/>
      <c r="C21" s="87"/>
      <c r="D21" s="87"/>
      <c r="E21" s="82"/>
      <c r="F21" s="81"/>
      <c r="G21" s="81"/>
      <c r="H21" s="82"/>
      <c r="I21" s="81"/>
      <c r="J21" s="81"/>
      <c r="K21" s="19"/>
      <c r="L21" s="19"/>
    </row>
    <row r="22" customFormat="false" ht="15" hidden="false" customHeight="false" outlineLevel="0" collapsed="false">
      <c r="B22" s="82"/>
      <c r="C22" s="84"/>
      <c r="D22" s="84"/>
      <c r="E22" s="85"/>
      <c r="F22" s="82"/>
      <c r="G22" s="86"/>
      <c r="H22" s="84"/>
      <c r="I22" s="87"/>
      <c r="J22" s="87"/>
      <c r="K22" s="19"/>
      <c r="L22" s="19"/>
    </row>
    <row r="23" customFormat="false" ht="15" hidden="false" customHeight="false" outlineLevel="0" collapsed="false">
      <c r="B23" s="82"/>
      <c r="C23" s="84"/>
      <c r="D23" s="84"/>
      <c r="E23" s="85"/>
      <c r="F23" s="82"/>
      <c r="G23" s="82"/>
      <c r="H23" s="82"/>
      <c r="I23" s="84"/>
      <c r="J23" s="82"/>
      <c r="K23" s="19"/>
      <c r="L23" s="19"/>
    </row>
    <row r="24" customFormat="false" ht="15" hidden="false" customHeight="false" outlineLevel="0" collapsed="false">
      <c r="B24" s="82"/>
      <c r="C24" s="84"/>
      <c r="D24" s="84"/>
      <c r="E24" s="85"/>
      <c r="F24" s="88"/>
      <c r="G24" s="95"/>
      <c r="H24" s="95"/>
      <c r="I24" s="84"/>
      <c r="J24" s="84"/>
      <c r="K24" s="19"/>
      <c r="L24" s="19"/>
    </row>
    <row r="25" customFormat="false" ht="15" hidden="false" customHeight="false" outlineLevel="0" collapsed="false">
      <c r="B25" s="91"/>
      <c r="C25" s="87"/>
      <c r="D25" s="87"/>
      <c r="E25" s="91"/>
      <c r="F25" s="91"/>
      <c r="G25" s="93"/>
      <c r="H25" s="81"/>
      <c r="I25" s="87"/>
      <c r="J25" s="84"/>
      <c r="K25" s="19"/>
      <c r="L25" s="19"/>
    </row>
    <row r="26" customFormat="false" ht="15" hidden="false" customHeight="false" outlineLevel="0" collapsed="false">
      <c r="B26" s="91"/>
      <c r="C26" s="87"/>
      <c r="D26" s="87"/>
      <c r="E26" s="91"/>
      <c r="F26" s="88"/>
      <c r="G26" s="95"/>
      <c r="H26" s="95"/>
      <c r="I26" s="81"/>
      <c r="J26" s="84"/>
      <c r="K26" s="19"/>
      <c r="L26" s="19"/>
    </row>
    <row r="27" customFormat="false" ht="15" hidden="false" customHeight="false" outlineLevel="0" collapsed="false">
      <c r="B27" s="91"/>
      <c r="C27" s="87"/>
      <c r="D27" s="87"/>
      <c r="E27" s="91"/>
      <c r="F27" s="82"/>
      <c r="G27" s="82"/>
      <c r="H27" s="82"/>
      <c r="I27" s="84"/>
      <c r="J27" s="81"/>
      <c r="K27" s="19"/>
      <c r="L27" s="19"/>
    </row>
    <row r="28" customFormat="false" ht="15" hidden="false" customHeight="false" outlineLevel="0" collapsed="false">
      <c r="B28" s="82"/>
      <c r="C28" s="84"/>
      <c r="D28" s="84"/>
      <c r="E28" s="84"/>
      <c r="F28" s="82"/>
      <c r="G28" s="86"/>
      <c r="H28" s="90"/>
      <c r="I28" s="87"/>
      <c r="J28" s="84"/>
      <c r="K28" s="19"/>
      <c r="L28" s="19"/>
    </row>
    <row r="29" customFormat="false" ht="15" hidden="false" customHeight="false" outlineLevel="0" collapsed="false">
      <c r="B29" s="82"/>
      <c r="C29" s="84"/>
      <c r="D29" s="84"/>
      <c r="E29" s="84"/>
      <c r="F29" s="88"/>
      <c r="G29" s="95"/>
      <c r="H29" s="95"/>
      <c r="I29" s="81"/>
      <c r="J29" s="84"/>
      <c r="K29" s="19"/>
      <c r="L29" s="19"/>
    </row>
    <row r="30" customFormat="false" ht="15" hidden="false" customHeight="false" outlineLevel="0" collapsed="false">
      <c r="B30" s="82"/>
      <c r="C30" s="84"/>
      <c r="D30" s="84"/>
      <c r="E30" s="84"/>
      <c r="F30" s="82"/>
      <c r="G30" s="82"/>
      <c r="H30" s="82"/>
      <c r="I30" s="84"/>
      <c r="J30" s="81"/>
      <c r="K30" s="19"/>
      <c r="L30" s="19"/>
    </row>
    <row r="31" customFormat="false" ht="15" hidden="false" customHeight="false" outlineLevel="0" collapsed="false">
      <c r="B31" s="19"/>
      <c r="C31" s="19"/>
      <c r="D31" s="19"/>
      <c r="E31" s="82"/>
      <c r="F31" s="19"/>
      <c r="G31" s="73"/>
      <c r="H31" s="96"/>
      <c r="I31" s="83"/>
      <c r="J31" s="73"/>
      <c r="K31" s="82"/>
      <c r="L31" s="19"/>
    </row>
    <row r="32" customFormat="false" ht="18" hidden="false" customHeight="false" outlineLevel="0" collapsed="false">
      <c r="J32" s="221"/>
    </row>
    <row r="34" customFormat="false" ht="15" hidden="false" customHeight="false" outlineLevel="0" collapsed="false">
      <c r="E34" s="82"/>
      <c r="F34" s="19"/>
      <c r="G34" s="96"/>
      <c r="H34" s="84"/>
      <c r="I34" s="84"/>
      <c r="J34" s="82"/>
      <c r="K34" s="82"/>
      <c r="L34" s="82"/>
    </row>
    <row r="35" customFormat="false" ht="15" hidden="false" customHeight="false" outlineLevel="0" collapsed="false">
      <c r="B35" s="82"/>
      <c r="C35" s="84"/>
      <c r="D35" s="84"/>
      <c r="E35" s="82"/>
      <c r="F35" s="91"/>
      <c r="G35" s="151"/>
      <c r="H35" s="87"/>
      <c r="I35" s="87"/>
      <c r="J35" s="19"/>
      <c r="K35" s="82"/>
      <c r="L35" s="82"/>
    </row>
    <row r="36" customFormat="false" ht="15" hidden="false" customHeight="false" outlineLevel="0" collapsed="false">
      <c r="B36" s="82"/>
      <c r="C36" s="84"/>
      <c r="D36" s="84"/>
      <c r="E36" s="82"/>
      <c r="F36" s="122"/>
      <c r="G36" s="83"/>
      <c r="H36" s="83"/>
      <c r="I36" s="83"/>
      <c r="J36" s="122"/>
      <c r="K36" s="82"/>
      <c r="L36" s="82"/>
    </row>
    <row r="37" customFormat="false" ht="15" hidden="false" customHeight="false" outlineLevel="0" collapsed="false">
      <c r="B37" s="82"/>
      <c r="C37" s="84"/>
      <c r="D37" s="84"/>
      <c r="E37" s="82"/>
      <c r="F37" s="82"/>
      <c r="G37" s="95"/>
      <c r="H37" s="84"/>
      <c r="I37" s="84"/>
      <c r="J37" s="19"/>
      <c r="K37" s="82"/>
      <c r="L37" s="82"/>
    </row>
    <row r="38" customFormat="false" ht="15" hidden="false" customHeight="false" outlineLevel="0" collapsed="false">
      <c r="B38" s="82"/>
      <c r="C38" s="84"/>
      <c r="D38" s="84"/>
      <c r="E38" s="82"/>
      <c r="F38" s="82"/>
      <c r="G38" s="129"/>
      <c r="H38" s="84"/>
      <c r="I38" s="84"/>
      <c r="J38" s="82"/>
      <c r="K38" s="82"/>
      <c r="L38" s="82"/>
    </row>
    <row r="39" customFormat="false" ht="15" hidden="false" customHeight="false" outlineLevel="0" collapsed="false">
      <c r="B39" s="82"/>
      <c r="C39" s="84"/>
      <c r="D39" s="84"/>
      <c r="E39" s="82"/>
      <c r="F39" s="82"/>
      <c r="G39" s="144"/>
      <c r="H39" s="84"/>
      <c r="I39" s="84"/>
      <c r="J39" s="82"/>
      <c r="K39" s="82"/>
      <c r="L39" s="82"/>
    </row>
    <row r="40" customFormat="false" ht="15" hidden="false" customHeight="false" outlineLevel="0" collapsed="false">
      <c r="B40" s="82"/>
      <c r="C40" s="84"/>
      <c r="D40" s="84"/>
      <c r="E40" s="85"/>
      <c r="F40" s="82"/>
      <c r="G40" s="96"/>
      <c r="H40" s="84"/>
      <c r="I40" s="84"/>
      <c r="J40" s="82"/>
      <c r="K40" s="82"/>
      <c r="L40" s="82"/>
    </row>
    <row r="41" customFormat="false" ht="15" hidden="false" customHeight="false" outlineLevel="0" collapsed="false">
      <c r="B41" s="85"/>
      <c r="C41" s="82"/>
      <c r="D41" s="82"/>
      <c r="E41" s="82"/>
      <c r="F41" s="122"/>
      <c r="G41" s="123"/>
      <c r="H41" s="84"/>
      <c r="I41" s="84"/>
      <c r="J41" s="82"/>
      <c r="K41" s="82"/>
      <c r="L41" s="82"/>
    </row>
    <row r="42" customFormat="false" ht="15" hidden="false" customHeight="false" outlineLevel="0" collapsed="false">
      <c r="B42" s="82"/>
      <c r="C42" s="84"/>
      <c r="D42" s="84"/>
      <c r="E42" s="82"/>
      <c r="F42" s="82"/>
      <c r="G42" s="129"/>
      <c r="H42" s="84"/>
      <c r="I42" s="84"/>
      <c r="J42" s="82"/>
      <c r="K42" s="82"/>
      <c r="L42" s="82"/>
      <c r="M42" s="222"/>
    </row>
    <row r="43" customFormat="false" ht="15" hidden="false" customHeight="false" outlineLevel="0" collapsed="false">
      <c r="B43" s="82"/>
      <c r="C43" s="84"/>
      <c r="D43" s="84"/>
      <c r="E43" s="82"/>
      <c r="F43" s="82"/>
      <c r="G43" s="84"/>
      <c r="H43" s="84"/>
      <c r="I43" s="84"/>
      <c r="J43" s="82"/>
      <c r="K43" s="82"/>
      <c r="L43" s="82"/>
      <c r="M43" s="82"/>
    </row>
    <row r="44" customFormat="false" ht="15" hidden="false" customHeight="false" outlineLevel="0" collapsed="false">
      <c r="B44" s="82"/>
      <c r="C44" s="84"/>
      <c r="D44" s="84"/>
      <c r="E44" s="82"/>
      <c r="F44" s="82"/>
      <c r="G44" s="84"/>
      <c r="H44" s="84"/>
      <c r="I44" s="84"/>
      <c r="J44" s="82"/>
      <c r="K44" s="82"/>
      <c r="L44" s="82"/>
      <c r="M44" s="82"/>
    </row>
    <row r="45" customFormat="false" ht="15" hidden="false" customHeight="false" outlineLevel="0" collapsed="false">
      <c r="B45" s="82"/>
      <c r="C45" s="84"/>
      <c r="D45" s="84"/>
      <c r="E45" s="85"/>
      <c r="F45" s="82"/>
      <c r="G45" s="82"/>
      <c r="H45" s="84"/>
      <c r="I45" s="84"/>
      <c r="J45" s="82"/>
      <c r="K45" s="82"/>
      <c r="L45" s="82"/>
      <c r="M45" s="223"/>
    </row>
    <row r="46" customFormat="false" ht="15" hidden="false" customHeight="false" outlineLevel="0" collapsed="false">
      <c r="B46" s="82"/>
      <c r="C46" s="84"/>
      <c r="D46" s="84"/>
      <c r="E46" s="82"/>
      <c r="F46" s="82"/>
      <c r="G46" s="84"/>
      <c r="H46" s="84"/>
      <c r="I46" s="84"/>
      <c r="J46" s="82"/>
      <c r="K46" s="82"/>
      <c r="L46" s="82"/>
      <c r="M46" s="82"/>
    </row>
    <row r="47" customFormat="false" ht="18.75" hidden="false" customHeight="false" outlineLevel="0" collapsed="false">
      <c r="B47" s="82"/>
      <c r="C47" s="84"/>
      <c r="D47" s="84"/>
      <c r="E47" s="82"/>
      <c r="F47" s="82"/>
      <c r="G47" s="84"/>
      <c r="H47" s="84"/>
      <c r="I47" s="213"/>
      <c r="J47" s="82"/>
      <c r="K47" s="82"/>
      <c r="L47" s="82"/>
      <c r="M47" s="82"/>
    </row>
    <row r="48" customFormat="false" ht="15" hidden="false" customHeight="false" outlineLevel="0" collapsed="false">
      <c r="B48" s="82"/>
      <c r="C48" s="84"/>
      <c r="D48" s="84"/>
      <c r="E48" s="82"/>
      <c r="F48" s="82"/>
      <c r="G48" s="84"/>
      <c r="H48" s="84"/>
      <c r="I48" s="84"/>
      <c r="J48" s="82"/>
      <c r="K48" s="82"/>
      <c r="L48" s="82"/>
      <c r="M48" s="82"/>
    </row>
    <row r="49" customFormat="false" ht="15" hidden="false" customHeight="false" outlineLevel="0" collapsed="false">
      <c r="B49" s="82"/>
      <c r="C49" s="84"/>
      <c r="D49" s="84"/>
      <c r="E49" s="82"/>
      <c r="F49" s="82"/>
      <c r="G49" s="84"/>
      <c r="H49" s="84"/>
      <c r="I49" s="84"/>
      <c r="J49" s="82"/>
      <c r="K49" s="82"/>
      <c r="L49" s="82"/>
      <c r="M49" s="82"/>
    </row>
    <row r="50" customFormat="false" ht="15" hidden="false" customHeight="false" outlineLevel="0" collapsed="false">
      <c r="B50" s="82"/>
      <c r="C50" s="84"/>
      <c r="D50" s="84"/>
      <c r="E50" s="82"/>
      <c r="F50" s="82"/>
      <c r="G50" s="84"/>
      <c r="H50" s="84"/>
      <c r="I50" s="84"/>
      <c r="J50" s="82"/>
      <c r="K50" s="82"/>
      <c r="L50" s="82"/>
      <c r="M50" s="82"/>
    </row>
    <row r="51" customFormat="false" ht="15" hidden="false" customHeight="false" outlineLevel="0" collapsed="false">
      <c r="B51" s="82"/>
      <c r="C51" s="82"/>
      <c r="D51" s="82"/>
      <c r="E51" s="82"/>
      <c r="F51" s="158"/>
      <c r="G51" s="86"/>
      <c r="H51" s="84"/>
      <c r="I51" s="84"/>
      <c r="J51" s="82"/>
      <c r="K51" s="82"/>
      <c r="L51" s="82"/>
      <c r="M51" s="82"/>
    </row>
    <row r="52" customFormat="false" ht="15" hidden="false" customHeight="false" outlineLevel="0" collapsed="false">
      <c r="B52" s="91"/>
      <c r="C52" s="84"/>
      <c r="D52" s="84"/>
      <c r="E52" s="82"/>
      <c r="F52" s="19"/>
      <c r="G52" s="95"/>
      <c r="H52" s="84"/>
      <c r="I52" s="84"/>
      <c r="J52" s="19"/>
      <c r="K52" s="82"/>
      <c r="L52" s="82"/>
      <c r="M52" s="82"/>
    </row>
    <row r="53" customFormat="false" ht="15" hidden="false" customHeight="false" outlineLevel="0" collapsed="false">
      <c r="B53" s="82"/>
      <c r="C53" s="82"/>
      <c r="D53" s="82"/>
      <c r="E53" s="82"/>
      <c r="F53" s="82"/>
      <c r="G53" s="82"/>
      <c r="H53" s="84"/>
      <c r="I53" s="82"/>
      <c r="J53" s="82"/>
      <c r="K53" s="82"/>
      <c r="L53" s="82"/>
    </row>
    <row r="54" customFormat="false" ht="15" hidden="false" customHeight="false" outlineLevel="0" collapsed="false">
      <c r="B54" s="91"/>
      <c r="C54" s="84"/>
      <c r="D54" s="84"/>
      <c r="E54" s="82"/>
      <c r="F54" s="82"/>
      <c r="G54" s="95"/>
      <c r="H54" s="84"/>
      <c r="I54" s="84"/>
      <c r="J54" s="19"/>
      <c r="K54" s="82"/>
      <c r="L54" s="82"/>
      <c r="M54" s="82"/>
    </row>
    <row r="55" customFormat="false" ht="15" hidden="false" customHeight="false" outlineLevel="0" collapsed="false">
      <c r="B55" s="71"/>
      <c r="C55" s="71"/>
      <c r="D55" s="71"/>
      <c r="E55" s="82"/>
      <c r="F55" s="19"/>
      <c r="G55" s="96"/>
      <c r="H55" s="84"/>
      <c r="I55" s="84"/>
      <c r="J55" s="82"/>
      <c r="K55" s="82"/>
      <c r="L55" s="82"/>
      <c r="M55" s="82"/>
    </row>
    <row r="56" customFormat="false" ht="15" hidden="false" customHeight="false" outlineLevel="0" collapsed="false">
      <c r="B56" s="82"/>
      <c r="C56" s="84"/>
      <c r="D56" s="84"/>
      <c r="E56" s="82"/>
      <c r="F56" s="82"/>
      <c r="G56" s="82"/>
      <c r="H56" s="84"/>
      <c r="I56" s="84"/>
      <c r="J56" s="82"/>
      <c r="K56" s="82"/>
      <c r="L56" s="82"/>
    </row>
    <row r="57" customFormat="false" ht="15" hidden="false" customHeight="false" outlineLevel="0" collapsed="false">
      <c r="B57" s="150"/>
      <c r="C57" s="115"/>
      <c r="D57" s="115"/>
      <c r="E57" s="150"/>
      <c r="F57" s="82"/>
      <c r="G57" s="84"/>
      <c r="H57" s="84"/>
      <c r="I57" s="84"/>
      <c r="J57" s="82"/>
      <c r="K57" s="82"/>
      <c r="L57" s="82"/>
      <c r="M57" s="82"/>
    </row>
    <row r="58" customFormat="false" ht="15" hidden="false" customHeight="false" outlineLevel="0" collapsed="false">
      <c r="B58" s="82"/>
      <c r="C58" s="82"/>
      <c r="D58" s="82"/>
      <c r="E58" s="82"/>
      <c r="F58" s="82"/>
      <c r="G58" s="144"/>
      <c r="H58" s="84"/>
      <c r="I58" s="84"/>
      <c r="J58" s="84"/>
      <c r="K58" s="82"/>
      <c r="L58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5" min="5" style="0" width="14.28"/>
  </cols>
  <sheetData>
    <row r="2" customFormat="false" ht="15" hidden="false" customHeight="false" outlineLevel="0" collapsed="false">
      <c r="B2" s="82"/>
      <c r="C2" s="84"/>
      <c r="D2" s="84"/>
      <c r="E2" s="82"/>
      <c r="F2" s="82"/>
      <c r="G2" s="96"/>
      <c r="H2" s="84"/>
      <c r="I2" s="19"/>
      <c r="J2" s="19"/>
      <c r="K2" s="82"/>
    </row>
    <row r="3" customFormat="false" ht="15" hidden="false" customHeight="false" outlineLevel="0" collapsed="false">
      <c r="B3" s="82"/>
      <c r="C3" s="84"/>
      <c r="D3" s="84"/>
      <c r="E3" s="82"/>
      <c r="F3" s="82"/>
      <c r="G3" s="95"/>
      <c r="H3" s="100"/>
      <c r="I3" s="84"/>
      <c r="J3" s="81"/>
      <c r="K3" s="19"/>
      <c r="L3" s="19"/>
    </row>
    <row r="4" customFormat="false" ht="15" hidden="false" customHeight="false" outlineLevel="0" collapsed="false">
      <c r="B4" s="82"/>
      <c r="C4" s="84"/>
      <c r="D4" s="84"/>
      <c r="E4" s="82"/>
      <c r="F4" s="88"/>
      <c r="G4" s="81"/>
      <c r="H4" s="84"/>
      <c r="I4" s="81"/>
      <c r="J4" s="81"/>
      <c r="K4" s="19"/>
      <c r="L4" s="19"/>
    </row>
    <row r="5" customFormat="false" ht="15" hidden="false" customHeight="false" outlineLevel="0" collapsed="false">
      <c r="B5" s="82"/>
      <c r="C5" s="84"/>
      <c r="D5" s="84"/>
      <c r="E5" s="103"/>
      <c r="F5" s="88"/>
      <c r="G5" s="81"/>
      <c r="H5" s="95"/>
      <c r="I5" s="81"/>
      <c r="J5" s="81"/>
      <c r="K5" s="19"/>
      <c r="L5" s="19"/>
    </row>
    <row r="6" customFormat="false" ht="15" hidden="false" customHeight="false" outlineLevel="0" collapsed="false">
      <c r="B6" s="82"/>
      <c r="C6" s="84"/>
      <c r="D6" s="84"/>
      <c r="E6" s="85"/>
      <c r="F6" s="82"/>
      <c r="G6" s="82"/>
      <c r="H6" s="82"/>
      <c r="I6" s="84"/>
      <c r="J6" s="81"/>
      <c r="K6" s="19"/>
      <c r="L6" s="19"/>
    </row>
    <row r="7" customFormat="false" ht="15" hidden="false" customHeight="false" outlineLevel="0" collapsed="false">
      <c r="B7" s="82"/>
      <c r="C7" s="84"/>
      <c r="D7" s="84"/>
      <c r="E7" s="85"/>
      <c r="F7" s="82"/>
      <c r="G7" s="82"/>
      <c r="H7" s="82"/>
      <c r="I7" s="84"/>
      <c r="J7" s="81"/>
      <c r="K7" s="19"/>
      <c r="L7" s="19"/>
    </row>
    <row r="8" customFormat="false" ht="15" hidden="false" customHeight="false" outlineLevel="0" collapsed="false">
      <c r="B8" s="82"/>
      <c r="C8" s="84"/>
      <c r="D8" s="84"/>
      <c r="E8" s="85"/>
      <c r="F8" s="82"/>
      <c r="G8" s="82"/>
      <c r="H8" s="82"/>
      <c r="I8" s="84"/>
      <c r="J8" s="81"/>
      <c r="K8" s="19"/>
      <c r="L8" s="19"/>
    </row>
    <row r="9" customFormat="false" ht="15" hidden="false" customHeight="false" outlineLevel="0" collapsed="false">
      <c r="B9" s="82"/>
      <c r="C9" s="84"/>
      <c r="D9" s="84"/>
      <c r="E9" s="85"/>
      <c r="F9" s="82"/>
      <c r="G9" s="82"/>
      <c r="H9" s="82"/>
      <c r="I9" s="84"/>
      <c r="J9" s="81"/>
      <c r="K9" s="19"/>
      <c r="L9" s="19"/>
    </row>
    <row r="10" customFormat="false" ht="15" hidden="false" customHeight="false" outlineLevel="0" collapsed="false">
      <c r="B10" s="85"/>
      <c r="C10" s="84"/>
      <c r="D10" s="84"/>
      <c r="E10" s="82"/>
      <c r="F10" s="19"/>
      <c r="G10" s="84"/>
      <c r="H10" s="96"/>
      <c r="I10" s="84"/>
      <c r="J10" s="73"/>
      <c r="K10" s="19"/>
      <c r="L10" s="19"/>
    </row>
    <row r="11" customFormat="false" ht="15" hidden="false" customHeight="false" outlineLevel="0" collapsed="false">
      <c r="B11" s="85"/>
      <c r="C11" s="84"/>
      <c r="D11" s="84"/>
      <c r="E11" s="82"/>
      <c r="F11" s="19"/>
      <c r="G11" s="84"/>
      <c r="H11" s="95"/>
      <c r="I11" s="84"/>
      <c r="J11" s="84"/>
      <c r="K11" s="19"/>
      <c r="L11" s="19"/>
    </row>
    <row r="12" customFormat="false" ht="15" hidden="false" customHeight="false" outlineLevel="0" collapsed="false">
      <c r="B12" s="85"/>
      <c r="C12" s="84"/>
      <c r="D12" s="84"/>
      <c r="E12" s="82"/>
      <c r="F12" s="19"/>
      <c r="G12" s="84"/>
      <c r="H12" s="95"/>
      <c r="I12" s="84"/>
      <c r="J12" s="84"/>
      <c r="K12" s="19"/>
      <c r="L12" s="19"/>
    </row>
    <row r="13" customFormat="false" ht="15" hidden="false" customHeight="false" outlineLevel="0" collapsed="false">
      <c r="B13" s="85"/>
      <c r="C13" s="84"/>
      <c r="D13" s="84"/>
      <c r="E13" s="82"/>
      <c r="F13" s="19"/>
      <c r="G13" s="84"/>
      <c r="H13" s="95"/>
      <c r="I13" s="84"/>
      <c r="J13" s="84"/>
      <c r="K13" s="19"/>
      <c r="L13" s="19"/>
    </row>
    <row r="14" customFormat="false" ht="15" hidden="false" customHeight="false" outlineLevel="0" collapsed="false">
      <c r="B14" s="85"/>
      <c r="C14" s="84"/>
      <c r="D14" s="84"/>
      <c r="E14" s="82"/>
      <c r="F14" s="19"/>
      <c r="G14" s="84"/>
      <c r="H14" s="95"/>
      <c r="I14" s="84"/>
      <c r="J14" s="84"/>
      <c r="K14" s="19"/>
      <c r="L14" s="19"/>
    </row>
    <row r="15" customFormat="false" ht="15" hidden="false" customHeight="false" outlineLevel="0" collapsed="false">
      <c r="B15" s="82"/>
      <c r="C15" s="82"/>
      <c r="D15" s="82"/>
      <c r="E15" s="82"/>
      <c r="F15" s="82"/>
      <c r="G15" s="82"/>
      <c r="H15" s="96"/>
      <c r="I15" s="84"/>
      <c r="J15" s="19"/>
      <c r="K15" s="19"/>
      <c r="L15" s="19"/>
    </row>
    <row r="16" customFormat="false" ht="15" hidden="false" customHeight="false" outlineLevel="0" collapsed="false">
      <c r="B16" s="82"/>
      <c r="C16" s="82"/>
      <c r="D16" s="82"/>
      <c r="E16" s="82"/>
      <c r="F16" s="82"/>
      <c r="G16" s="144"/>
      <c r="H16" s="96"/>
      <c r="I16" s="84"/>
      <c r="J16" s="19"/>
      <c r="K16" s="82"/>
      <c r="L16" s="19"/>
    </row>
    <row r="17" customFormat="false" ht="15" hidden="false" customHeight="false" outlineLevel="0" collapsed="false">
      <c r="B17" s="82"/>
      <c r="C17" s="84"/>
      <c r="D17" s="84"/>
      <c r="E17" s="82"/>
      <c r="F17" s="82"/>
      <c r="G17" s="82"/>
      <c r="H17" s="95"/>
      <c r="I17" s="84"/>
      <c r="J17" s="84"/>
      <c r="K17" s="82"/>
      <c r="L17" s="19"/>
    </row>
    <row r="18" customFormat="false" ht="15" hidden="false" customHeight="false" outlineLevel="0" collapsed="false">
      <c r="B18" s="82"/>
      <c r="C18" s="84"/>
      <c r="D18" s="84"/>
      <c r="E18" s="82"/>
      <c r="F18" s="82"/>
      <c r="G18" s="19"/>
      <c r="H18" s="83"/>
      <c r="I18" s="83"/>
      <c r="J18" s="83"/>
      <c r="K18" s="82"/>
      <c r="L18" s="19"/>
    </row>
    <row r="19" customFormat="false" ht="15" hidden="false" customHeight="false" outlineLevel="0" collapsed="false">
      <c r="B19" s="82"/>
      <c r="C19" s="84"/>
      <c r="D19" s="84"/>
      <c r="E19" s="84"/>
      <c r="F19" s="84"/>
      <c r="G19" s="84"/>
      <c r="H19" s="86"/>
      <c r="I19" s="84"/>
      <c r="J19" s="84"/>
      <c r="K19" s="19"/>
      <c r="L19" s="19"/>
    </row>
    <row r="20" customFormat="false" ht="15" hidden="false" customHeight="false" outlineLevel="0" collapsed="false">
      <c r="B20" s="82"/>
      <c r="C20" s="84"/>
      <c r="D20" s="84"/>
      <c r="E20" s="82"/>
      <c r="F20" s="82"/>
      <c r="G20" s="86"/>
      <c r="H20" s="96"/>
      <c r="I20" s="84"/>
      <c r="J20" s="84"/>
      <c r="K20" s="19"/>
      <c r="L20" s="19"/>
    </row>
    <row r="21" customFormat="false" ht="15" hidden="false" customHeight="false" outlineLevel="0" collapsed="false">
      <c r="B21" s="82"/>
      <c r="C21" s="84"/>
      <c r="D21" s="84"/>
      <c r="E21" s="82"/>
      <c r="F21" s="82"/>
      <c r="G21" s="82"/>
      <c r="H21" s="96"/>
      <c r="I21" s="84"/>
      <c r="J21" s="84"/>
      <c r="K21" s="19"/>
      <c r="L21" s="19"/>
    </row>
    <row r="22" customFormat="false" ht="15" hidden="false" customHeight="false" outlineLevel="0" collapsed="false">
      <c r="B22" s="82"/>
      <c r="C22" s="84"/>
      <c r="D22" s="84"/>
      <c r="E22" s="82"/>
      <c r="F22" s="82"/>
      <c r="G22" s="82"/>
      <c r="H22" s="96"/>
      <c r="I22" s="84"/>
      <c r="J22" s="84"/>
      <c r="K22" s="19"/>
      <c r="L22" s="19"/>
    </row>
    <row r="23" customFormat="false" ht="15" hidden="false" customHeight="false" outlineLevel="0" collapsed="false">
      <c r="B23" s="82"/>
      <c r="C23" s="84"/>
      <c r="D23" s="84"/>
      <c r="E23" s="82"/>
      <c r="F23" s="82"/>
      <c r="G23" s="82"/>
      <c r="H23" s="96"/>
      <c r="I23" s="84"/>
      <c r="J23" s="84"/>
      <c r="K23" s="19"/>
      <c r="L23" s="19"/>
    </row>
    <row r="24" customFormat="false" ht="15" hidden="false" customHeight="false" outlineLevel="0" collapsed="false">
      <c r="B24" s="82"/>
      <c r="C24" s="84"/>
      <c r="D24" s="84"/>
      <c r="E24" s="82"/>
      <c r="F24" s="82"/>
      <c r="G24" s="82"/>
      <c r="H24" s="96"/>
      <c r="I24" s="84"/>
      <c r="J24" s="84"/>
      <c r="K24" s="19"/>
      <c r="L24" s="19"/>
    </row>
    <row r="25" customFormat="false" ht="15" hidden="false" customHeight="false" outlineLevel="0" collapsed="false">
      <c r="B25" s="82"/>
      <c r="C25" s="84"/>
      <c r="D25" s="84"/>
      <c r="E25" s="82"/>
      <c r="F25" s="82"/>
      <c r="G25" s="82"/>
      <c r="H25" s="96"/>
      <c r="I25" s="84"/>
      <c r="J25" s="84"/>
      <c r="K25" s="19"/>
      <c r="L25" s="19"/>
    </row>
    <row r="26" customFormat="false" ht="15" hidden="false" customHeight="false" outlineLevel="0" collapsed="false">
      <c r="B26" s="82"/>
      <c r="C26" s="84"/>
      <c r="D26" s="84"/>
      <c r="E26" s="82"/>
      <c r="F26" s="82"/>
      <c r="G26" s="82"/>
      <c r="H26" s="96"/>
      <c r="I26" s="84"/>
      <c r="J26" s="73"/>
      <c r="K26" s="19"/>
      <c r="L26" s="82"/>
    </row>
    <row r="27" customFormat="false" ht="15" hidden="false" customHeight="false" outlineLevel="0" collapsed="false">
      <c r="B27" s="82"/>
      <c r="C27" s="84"/>
      <c r="D27" s="84"/>
      <c r="E27" s="82"/>
      <c r="F27" s="82"/>
      <c r="G27" s="84"/>
      <c r="H27" s="84"/>
      <c r="I27" s="84"/>
      <c r="J27" s="84"/>
      <c r="K27" s="19"/>
      <c r="L27" s="82"/>
    </row>
    <row r="28" customFormat="false" ht="15" hidden="false" customHeight="false" outlineLevel="0" collapsed="false">
      <c r="B28" s="82"/>
      <c r="C28" s="84"/>
      <c r="D28" s="84"/>
      <c r="E28" s="82"/>
      <c r="F28" s="82"/>
      <c r="G28" s="19"/>
      <c r="H28" s="83"/>
      <c r="I28" s="123"/>
      <c r="J28" s="123"/>
      <c r="K28" s="82"/>
      <c r="L28" s="82"/>
    </row>
    <row r="29" customFormat="false" ht="15" hidden="false" customHeight="false" outlineLevel="0" collapsed="false">
      <c r="B29" s="82"/>
      <c r="C29" s="84"/>
      <c r="D29" s="84"/>
      <c r="E29" s="82"/>
      <c r="F29" s="82"/>
      <c r="G29" s="82"/>
      <c r="H29" s="95"/>
      <c r="I29" s="84"/>
      <c r="J29" s="84"/>
      <c r="K29" s="82"/>
      <c r="L29" s="82"/>
    </row>
    <row r="30" customFormat="false" ht="15" hidden="false" customHeight="false" outlineLevel="0" collapsed="false">
      <c r="B30" s="82"/>
      <c r="C30" s="84"/>
      <c r="D30" s="84"/>
      <c r="E30" s="82"/>
      <c r="F30" s="82"/>
      <c r="G30" s="82"/>
      <c r="H30" s="84"/>
      <c r="I30" s="84"/>
      <c r="J30" s="84"/>
      <c r="K30" s="82"/>
      <c r="L3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3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2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</cols>
  <sheetData>
    <row r="4" customFormat="false" ht="15" hidden="false" customHeight="false" outlineLevel="0" collapsed="false">
      <c r="B4" s="82"/>
      <c r="C4" s="84"/>
      <c r="D4" s="84"/>
      <c r="E4" s="82"/>
      <c r="F4" s="141"/>
      <c r="G4" s="84"/>
      <c r="H4" s="84"/>
      <c r="I4" s="84"/>
      <c r="J4" s="82"/>
      <c r="K4" s="82"/>
      <c r="L4" s="82"/>
    </row>
    <row r="5" customFormat="false" ht="15" hidden="false" customHeight="false" outlineLevel="0" collapsed="false">
      <c r="B5" s="82"/>
      <c r="C5" s="84"/>
      <c r="D5" s="84"/>
      <c r="E5" s="103"/>
      <c r="F5" s="88"/>
      <c r="G5" s="81"/>
      <c r="H5" s="95"/>
      <c r="I5" s="81"/>
      <c r="J5" s="84"/>
      <c r="K5" s="19"/>
      <c r="L5" s="19"/>
    </row>
    <row r="6" customFormat="false" ht="15" hidden="false" customHeight="false" outlineLevel="0" collapsed="false">
      <c r="B6" s="82"/>
      <c r="C6" s="84"/>
      <c r="D6" s="84"/>
      <c r="E6" s="84"/>
      <c r="F6" s="82"/>
      <c r="G6" s="82"/>
      <c r="H6" s="82"/>
      <c r="I6" s="84"/>
      <c r="J6" s="81"/>
      <c r="K6" s="19"/>
      <c r="L6" s="19"/>
    </row>
    <row r="7" customFormat="false" ht="15" hidden="false" customHeight="false" outlineLevel="0" collapsed="false">
      <c r="B7" s="82"/>
      <c r="C7" s="84"/>
      <c r="D7" s="84"/>
      <c r="E7" s="82"/>
      <c r="F7" s="82"/>
      <c r="G7" s="84"/>
      <c r="H7" s="84"/>
      <c r="I7" s="84"/>
      <c r="J7" s="84"/>
      <c r="K7" s="19"/>
      <c r="L7" s="19"/>
    </row>
    <row r="8" customFormat="false" ht="15" hidden="false" customHeight="false" outlineLevel="0" collapsed="false">
      <c r="B8" s="91"/>
      <c r="C8" s="91"/>
      <c r="D8" s="91"/>
      <c r="E8" s="82"/>
      <c r="F8" s="82"/>
      <c r="G8" s="19"/>
      <c r="H8" s="96"/>
      <c r="I8" s="87"/>
      <c r="J8" s="84"/>
      <c r="K8" s="19"/>
      <c r="L8" s="19"/>
    </row>
    <row r="9" customFormat="false" ht="15" hidden="false" customHeight="false" outlineLevel="0" collapsed="false">
      <c r="B9" s="82"/>
      <c r="C9" s="82"/>
      <c r="D9" s="82"/>
      <c r="E9" s="82"/>
      <c r="F9" s="82"/>
      <c r="G9" s="82"/>
      <c r="H9" s="82"/>
      <c r="I9" s="84"/>
      <c r="J9" s="82"/>
      <c r="K9" s="19"/>
      <c r="L9" s="19"/>
    </row>
    <row r="10" customFormat="false" ht="15" hidden="false" customHeight="false" outlineLevel="0" collapsed="false">
      <c r="B10" s="82"/>
      <c r="C10" s="82"/>
      <c r="D10" s="82"/>
      <c r="E10" s="82"/>
      <c r="F10" s="88"/>
      <c r="G10" s="73"/>
      <c r="H10" s="96"/>
      <c r="I10" s="84"/>
      <c r="J10" s="73"/>
      <c r="K10" s="19"/>
      <c r="L10" s="19"/>
    </row>
    <row r="11" customFormat="false" ht="15" hidden="false" customHeight="false" outlineLevel="0" collapsed="false">
      <c r="B11" s="82"/>
      <c r="C11" s="84"/>
      <c r="D11" s="84"/>
      <c r="E11" s="85"/>
      <c r="F11" s="82"/>
      <c r="G11" s="73"/>
      <c r="H11" s="96"/>
      <c r="I11" s="84"/>
      <c r="J11" s="84"/>
      <c r="K11" s="19"/>
      <c r="L11" s="19"/>
    </row>
    <row r="12" customFormat="false" ht="15" hidden="false" customHeight="false" outlineLevel="0" collapsed="false">
      <c r="B12" s="82"/>
      <c r="C12" s="84"/>
      <c r="D12" s="84"/>
      <c r="E12" s="85"/>
      <c r="F12" s="88"/>
      <c r="G12" s="81"/>
      <c r="H12" s="95"/>
      <c r="I12" s="81"/>
      <c r="J12" s="81"/>
      <c r="K12" s="19"/>
      <c r="L12" s="19"/>
    </row>
    <row r="13" customFormat="false" ht="15" hidden="false" customHeight="false" outlineLevel="0" collapsed="false">
      <c r="B13" s="82"/>
      <c r="C13" s="82"/>
      <c r="D13" s="82"/>
      <c r="E13" s="82"/>
      <c r="F13" s="82"/>
      <c r="G13" s="84"/>
      <c r="H13" s="84"/>
      <c r="I13" s="84"/>
      <c r="J13" s="84"/>
      <c r="K13" s="19"/>
      <c r="L13" s="19"/>
    </row>
    <row r="14" customFormat="false" ht="15" hidden="false" customHeight="false" outlineLevel="0" collapsed="false">
      <c r="B14" s="82"/>
      <c r="C14" s="84"/>
      <c r="D14" s="84"/>
      <c r="E14" s="82"/>
      <c r="F14" s="82"/>
      <c r="G14" s="144"/>
      <c r="H14" s="84"/>
      <c r="I14" s="84"/>
      <c r="J14" s="84"/>
      <c r="K14" s="19"/>
      <c r="L14" s="19"/>
    </row>
    <row r="15" customFormat="false" ht="15" hidden="false" customHeight="false" outlineLevel="0" collapsed="false">
      <c r="B15" s="85"/>
      <c r="C15" s="84"/>
      <c r="D15" s="84"/>
      <c r="E15" s="82"/>
      <c r="F15" s="19"/>
      <c r="G15" s="88"/>
      <c r="H15" s="84"/>
      <c r="I15" s="84"/>
      <c r="J15" s="84"/>
      <c r="K15" s="19"/>
      <c r="L15" s="19"/>
    </row>
    <row r="16" customFormat="false" ht="15" hidden="false" customHeight="false" outlineLevel="0" collapsed="false">
      <c r="B16" s="85"/>
      <c r="C16" s="84"/>
      <c r="D16" s="84"/>
      <c r="E16" s="82"/>
      <c r="F16" s="19"/>
      <c r="G16" s="88"/>
      <c r="H16" s="95"/>
      <c r="I16" s="81"/>
      <c r="J16" s="84"/>
      <c r="K16" s="19"/>
      <c r="L16" s="19"/>
    </row>
    <row r="17" customFormat="false" ht="15" hidden="false" customHeight="false" outlineLevel="0" collapsed="false">
      <c r="B17" s="82"/>
      <c r="C17" s="82"/>
      <c r="D17" s="82"/>
      <c r="E17" s="82"/>
      <c r="F17" s="82"/>
      <c r="G17" s="84"/>
      <c r="H17" s="84"/>
      <c r="I17" s="84"/>
      <c r="J17" s="84"/>
      <c r="K17" s="19"/>
      <c r="L17" s="19"/>
    </row>
    <row r="18" customFormat="false" ht="15" hidden="false" customHeight="false" outlineLevel="0" collapsed="false">
      <c r="B18" s="82"/>
      <c r="C18" s="82"/>
      <c r="D18" s="82"/>
      <c r="E18" s="82"/>
      <c r="F18" s="82"/>
      <c r="G18" s="19"/>
      <c r="H18" s="96"/>
      <c r="I18" s="84"/>
      <c r="J18" s="84"/>
      <c r="K18" s="19"/>
      <c r="L18" s="19"/>
    </row>
    <row r="19" customFormat="false" ht="15" hidden="false" customHeight="false" outlineLevel="0" collapsed="false">
      <c r="B19" s="91"/>
      <c r="C19" s="87"/>
      <c r="D19" s="87"/>
      <c r="E19" s="91"/>
      <c r="F19" s="82"/>
      <c r="G19" s="73"/>
      <c r="H19" s="96"/>
      <c r="I19" s="84"/>
      <c r="J19" s="84"/>
      <c r="K19" s="19"/>
      <c r="L19" s="19"/>
    </row>
    <row r="20" customFormat="false" ht="15" hidden="false" customHeight="false" outlineLevel="0" collapsed="false">
      <c r="B20" s="91"/>
      <c r="C20" s="87"/>
      <c r="D20" s="87"/>
      <c r="E20" s="91"/>
      <c r="F20" s="88"/>
      <c r="G20" s="81"/>
      <c r="H20" s="95"/>
      <c r="I20" s="81"/>
      <c r="J20" s="81"/>
      <c r="K20" s="19"/>
      <c r="L20" s="19"/>
    </row>
    <row r="21" customFormat="false" ht="18" hidden="false" customHeight="false" outlineLevel="0" collapsed="false">
      <c r="B21" s="85"/>
      <c r="C21" s="84"/>
      <c r="D21" s="84"/>
      <c r="E21" s="82"/>
      <c r="F21" s="19"/>
      <c r="G21" s="88"/>
      <c r="H21" s="95"/>
      <c r="I21" s="81"/>
      <c r="J21" s="224"/>
      <c r="K21" s="19"/>
      <c r="L21" s="19"/>
    </row>
    <row r="22" customFormat="false" ht="15" hidden="false" customHeight="false" outlineLevel="0" collapsed="false">
      <c r="B22" s="85"/>
      <c r="C22" s="84"/>
      <c r="D22" s="84"/>
      <c r="E22" s="82"/>
      <c r="F22" s="19"/>
      <c r="G22" s="88"/>
      <c r="H22" s="95"/>
      <c r="I22" s="81"/>
      <c r="J22" s="84"/>
      <c r="K22" s="19"/>
      <c r="L22" s="19"/>
    </row>
    <row r="23" customFormat="false" ht="15" hidden="false" customHeight="false" outlineLevel="0" collapsed="false">
      <c r="B23" s="82"/>
      <c r="C23" s="84"/>
      <c r="D23" s="84"/>
      <c r="E23" s="82"/>
      <c r="F23" s="82"/>
      <c r="G23" s="84"/>
      <c r="H23" s="84"/>
      <c r="I23" s="84"/>
      <c r="J23" s="84"/>
      <c r="K23" s="19"/>
      <c r="L23" s="19"/>
    </row>
    <row r="24" customFormat="false" ht="15" hidden="false" customHeight="false" outlineLevel="0" collapsed="false">
      <c r="B24" s="82"/>
      <c r="C24" s="84"/>
      <c r="D24" s="84"/>
      <c r="E24" s="82"/>
      <c r="F24" s="82"/>
      <c r="G24" s="82"/>
      <c r="H24" s="95"/>
      <c r="I24" s="84"/>
      <c r="J24" s="84"/>
      <c r="K24" s="82"/>
      <c r="L24" s="19"/>
    </row>
    <row r="25" customFormat="false" ht="15" hidden="false" customHeight="false" outlineLevel="0" collapsed="false">
      <c r="B25" s="85"/>
      <c r="C25" s="84"/>
      <c r="D25" s="84"/>
      <c r="E25" s="82"/>
      <c r="F25" s="82"/>
      <c r="G25" s="144"/>
      <c r="H25" s="96"/>
      <c r="I25" s="84"/>
      <c r="J25" s="19"/>
      <c r="K25" s="82"/>
      <c r="L25" s="19"/>
    </row>
    <row r="26" customFormat="false" ht="15" hidden="false" customHeight="false" outlineLevel="0" collapsed="false">
      <c r="B26" s="85"/>
      <c r="C26" s="84"/>
      <c r="D26" s="84"/>
      <c r="E26" s="82"/>
      <c r="F26" s="82"/>
      <c r="G26" s="82"/>
      <c r="H26" s="84"/>
      <c r="I26" s="84"/>
      <c r="J26" s="84"/>
      <c r="K26" s="82"/>
      <c r="L26" s="19"/>
    </row>
    <row r="27" customFormat="false" ht="15" hidden="false" customHeight="false" outlineLevel="0" collapsed="false">
      <c r="B27" s="82"/>
      <c r="C27" s="84"/>
      <c r="D27" s="84"/>
      <c r="E27" s="91"/>
      <c r="F27" s="19"/>
      <c r="G27" s="84"/>
      <c r="H27" s="129"/>
      <c r="I27" s="84"/>
      <c r="J27" s="84"/>
      <c r="K27" s="19"/>
      <c r="L27" s="19"/>
    </row>
    <row r="28" customFormat="false" ht="15" hidden="false" customHeight="false" outlineLevel="0" collapsed="false">
      <c r="B28" s="82"/>
      <c r="C28" s="84"/>
      <c r="D28" s="84"/>
      <c r="E28" s="91"/>
      <c r="F28" s="19"/>
      <c r="G28" s="82"/>
      <c r="H28" s="95"/>
      <c r="I28" s="84"/>
      <c r="J28" s="84"/>
      <c r="K28" s="19"/>
      <c r="L28" s="19"/>
    </row>
    <row r="29" customFormat="false" ht="15" hidden="false" customHeight="false" outlineLevel="0" collapsed="false">
      <c r="B29" s="150"/>
      <c r="C29" s="115"/>
      <c r="D29" s="115"/>
      <c r="E29" s="150"/>
      <c r="F29" s="19"/>
      <c r="G29" s="82"/>
      <c r="H29" s="84"/>
      <c r="I29" s="84"/>
      <c r="J29" s="84"/>
      <c r="K29" s="19"/>
      <c r="L29" s="19"/>
    </row>
    <row r="30" customFormat="false" ht="15" hidden="false" customHeight="false" outlineLevel="0" collapsed="false">
      <c r="B30" s="150"/>
      <c r="C30" s="115"/>
      <c r="D30" s="115"/>
      <c r="E30" s="150"/>
      <c r="F30" s="19"/>
      <c r="G30" s="84"/>
      <c r="H30" s="95"/>
      <c r="I30" s="84"/>
      <c r="J30" s="84"/>
      <c r="K30" s="19"/>
      <c r="L30" s="19"/>
    </row>
    <row r="31" customFormat="false" ht="15" hidden="false" customHeight="false" outlineLevel="0" collapsed="false">
      <c r="B31" s="91"/>
      <c r="C31" s="87"/>
      <c r="D31" s="87"/>
      <c r="E31" s="91"/>
      <c r="F31" s="19"/>
      <c r="G31" s="96"/>
      <c r="H31" s="84"/>
      <c r="I31" s="84"/>
      <c r="J31" s="84"/>
      <c r="K31" s="19"/>
      <c r="L31" s="19"/>
    </row>
    <row r="32" customFormat="false" ht="15" hidden="false" customHeight="false" outlineLevel="0" collapsed="false">
      <c r="B32" s="91"/>
      <c r="C32" s="87"/>
      <c r="D32" s="87"/>
      <c r="E32" s="91"/>
      <c r="F32" s="19"/>
      <c r="G32" s="82"/>
      <c r="H32" s="95"/>
      <c r="I32" s="84"/>
      <c r="J32" s="84"/>
      <c r="K32" s="19"/>
      <c r="L32" s="19"/>
    </row>
    <row r="33" customFormat="false" ht="18" hidden="false" customHeight="false" outlineLevel="0" collapsed="false">
      <c r="J33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5"/>
  <sheetViews>
    <sheetView showFormulas="false" showGridLines="true" showRowColHeaders="true" showZeros="true" rightToLeft="false" tabSelected="false" showOutlineSymbols="true" defaultGridColor="true" view="normal" topLeftCell="B220" colorId="64" zoomScale="100" zoomScaleNormal="100" zoomScalePageLayoutView="100" workbookViewId="0">
      <selection pane="topLeft" activeCell="F249" activeCellId="0" sqref="F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71" width="21.84"/>
    <col collapsed="false" customWidth="true" hidden="false" outlineLevel="0" max="3" min="3" style="71" width="6.28"/>
    <col collapsed="false" customWidth="true" hidden="false" outlineLevel="0" max="4" min="4" style="71" width="7.14"/>
    <col collapsed="false" customWidth="true" hidden="false" outlineLevel="0" max="5" min="5" style="71" width="13.56"/>
    <col collapsed="false" customWidth="false" hidden="false" outlineLevel="0" max="7" min="6" style="71" width="9.14"/>
    <col collapsed="false" customWidth="true" hidden="false" outlineLevel="0" max="8" min="8" style="71" width="5.13"/>
    <col collapsed="false" customWidth="true" hidden="false" outlineLevel="0" max="9" min="9" style="108" width="5.71"/>
    <col collapsed="false" customWidth="true" hidden="false" outlineLevel="0" max="10" min="10" style="71" width="8.85"/>
    <col collapsed="false" customWidth="false" hidden="false" outlineLevel="0" max="11" min="11" style="71" width="9.14"/>
    <col collapsed="false" customWidth="false" hidden="false" outlineLevel="0" max="257" min="12" style="19" width="9.14"/>
  </cols>
  <sheetData>
    <row r="1" customFormat="false" ht="15.75" hidden="false" customHeight="false" outlineLevel="0" collapsed="false">
      <c r="A1" s="75"/>
      <c r="B1" s="109" t="s">
        <v>218</v>
      </c>
      <c r="C1" s="109"/>
      <c r="D1" s="110"/>
      <c r="E1" s="111"/>
      <c r="F1" s="112"/>
    </row>
    <row r="2" s="79" customFormat="true" ht="12.75" hidden="false" customHeight="false" outlineLevel="0" collapsed="false">
      <c r="A2" s="75"/>
      <c r="B2" s="109" t="s">
        <v>63</v>
      </c>
      <c r="C2" s="109"/>
      <c r="D2" s="110"/>
      <c r="E2" s="110"/>
      <c r="F2" s="110"/>
      <c r="G2" s="71"/>
      <c r="H2" s="71"/>
      <c r="I2" s="113"/>
      <c r="J2" s="114"/>
      <c r="K2" s="110"/>
      <c r="L2" s="75"/>
      <c r="M2" s="75"/>
    </row>
    <row r="3" s="79" customFormat="true" ht="12.75" hidden="false" customHeight="false" outlineLevel="0" collapsed="false">
      <c r="A3" s="75"/>
      <c r="B3" s="109" t="s">
        <v>219</v>
      </c>
      <c r="C3" s="109"/>
      <c r="D3" s="110"/>
      <c r="E3" s="110"/>
      <c r="F3" s="110"/>
      <c r="G3" s="71"/>
      <c r="H3" s="71"/>
      <c r="I3" s="113"/>
      <c r="J3" s="109"/>
      <c r="K3" s="114"/>
      <c r="L3" s="75"/>
      <c r="M3" s="75"/>
    </row>
    <row r="4" s="79" customFormat="true" ht="12.75" hidden="false" customHeight="false" outlineLevel="0" collapsed="false">
      <c r="A4" s="75"/>
      <c r="B4" s="109"/>
      <c r="C4" s="109"/>
      <c r="D4" s="110"/>
      <c r="E4" s="110"/>
      <c r="F4" s="110"/>
      <c r="G4" s="71"/>
      <c r="H4" s="71"/>
      <c r="I4" s="113"/>
      <c r="J4" s="114"/>
      <c r="K4" s="114"/>
      <c r="L4" s="75"/>
      <c r="M4" s="75"/>
    </row>
    <row r="5" s="79" customFormat="true" ht="15" hidden="false" customHeight="false" outlineLevel="0" collapsed="false">
      <c r="A5" s="115"/>
      <c r="B5" s="85" t="s">
        <v>43</v>
      </c>
      <c r="C5" s="85" t="n">
        <v>1999</v>
      </c>
      <c r="D5" s="85" t="n">
        <v>13</v>
      </c>
      <c r="E5" s="85" t="s">
        <v>12</v>
      </c>
      <c r="F5" s="85" t="n">
        <v>12.1</v>
      </c>
      <c r="G5" s="85" t="n">
        <v>12.1</v>
      </c>
      <c r="H5" s="85" t="n">
        <v>1</v>
      </c>
      <c r="I5" s="116" t="n">
        <v>36</v>
      </c>
      <c r="J5" s="71" t="s">
        <v>42</v>
      </c>
      <c r="K5" s="71" t="s">
        <v>220</v>
      </c>
      <c r="L5" s="75" t="n">
        <v>506</v>
      </c>
      <c r="M5" s="75"/>
    </row>
    <row r="6" s="82" customFormat="true" ht="15" hidden="false" customHeight="false" outlineLevel="0" collapsed="false">
      <c r="A6" s="115"/>
      <c r="B6" s="117" t="s">
        <v>221</v>
      </c>
      <c r="C6" s="117" t="n">
        <v>99</v>
      </c>
      <c r="D6" s="117" t="n">
        <v>75</v>
      </c>
      <c r="E6" s="85" t="s">
        <v>13</v>
      </c>
      <c r="F6" s="85" t="n">
        <v>12.6</v>
      </c>
      <c r="G6" s="85" t="n">
        <v>12.6</v>
      </c>
      <c r="H6" s="85" t="n">
        <v>2</v>
      </c>
      <c r="I6" s="116" t="n">
        <v>30</v>
      </c>
      <c r="J6" s="71" t="s">
        <v>42</v>
      </c>
      <c r="K6" s="71" t="s">
        <v>220</v>
      </c>
    </row>
    <row r="7" s="82" customFormat="true" ht="15" hidden="false" customHeight="false" outlineLevel="0" collapsed="false">
      <c r="A7" s="115"/>
      <c r="B7" s="85" t="s">
        <v>222</v>
      </c>
      <c r="C7" s="85" t="n">
        <v>99</v>
      </c>
      <c r="D7" s="85" t="n">
        <v>86</v>
      </c>
      <c r="E7" s="85" t="s">
        <v>14</v>
      </c>
      <c r="F7" s="85" t="n">
        <v>13.2</v>
      </c>
      <c r="G7" s="85" t="n">
        <v>12.7</v>
      </c>
      <c r="H7" s="85" t="n">
        <v>3</v>
      </c>
      <c r="I7" s="116" t="s">
        <v>77</v>
      </c>
      <c r="J7" s="71" t="s">
        <v>42</v>
      </c>
      <c r="K7" s="71" t="s">
        <v>220</v>
      </c>
    </row>
    <row r="8" s="82" customFormat="true" ht="15" hidden="false" customHeight="false" outlineLevel="0" collapsed="false">
      <c r="A8" s="115"/>
      <c r="B8" s="85" t="s">
        <v>223</v>
      </c>
      <c r="C8" s="85" t="n">
        <v>99</v>
      </c>
      <c r="D8" s="85" t="n">
        <v>81</v>
      </c>
      <c r="E8" s="85" t="s">
        <v>14</v>
      </c>
      <c r="F8" s="85" t="n">
        <v>13.1</v>
      </c>
      <c r="G8" s="85" t="n">
        <v>12.9</v>
      </c>
      <c r="H8" s="85" t="n">
        <v>4</v>
      </c>
      <c r="I8" s="116" t="n">
        <v>25</v>
      </c>
      <c r="J8" s="71" t="s">
        <v>42</v>
      </c>
      <c r="K8" s="71" t="s">
        <v>220</v>
      </c>
    </row>
    <row r="9" s="82" customFormat="true" ht="15" hidden="false" customHeight="false" outlineLevel="0" collapsed="false">
      <c r="A9" s="115"/>
      <c r="B9" s="117" t="s">
        <v>224</v>
      </c>
      <c r="C9" s="117" t="n">
        <v>2000</v>
      </c>
      <c r="D9" s="117" t="n">
        <v>137</v>
      </c>
      <c r="E9" s="117" t="s">
        <v>15</v>
      </c>
      <c r="F9" s="85" t="n">
        <v>13.3</v>
      </c>
      <c r="G9" s="85" t="n">
        <v>13.5</v>
      </c>
      <c r="H9" s="85" t="n">
        <v>5</v>
      </c>
      <c r="I9" s="116" t="n">
        <v>20</v>
      </c>
      <c r="J9" s="71" t="s">
        <v>42</v>
      </c>
      <c r="K9" s="71" t="s">
        <v>220</v>
      </c>
    </row>
    <row r="10" s="82" customFormat="true" ht="15" hidden="false" customHeight="false" outlineLevel="0" collapsed="false">
      <c r="A10" s="115"/>
      <c r="B10" s="85" t="s">
        <v>225</v>
      </c>
      <c r="C10" s="85" t="n">
        <v>2000</v>
      </c>
      <c r="D10" s="85" t="n">
        <v>72</v>
      </c>
      <c r="E10" s="85" t="s">
        <v>13</v>
      </c>
      <c r="F10" s="85" t="n">
        <v>13.3</v>
      </c>
      <c r="G10" s="118" t="n">
        <v>14</v>
      </c>
      <c r="H10" s="85" t="n">
        <v>6</v>
      </c>
      <c r="I10" s="116" t="n">
        <v>16</v>
      </c>
      <c r="J10" s="71" t="s">
        <v>42</v>
      </c>
      <c r="K10" s="71" t="s">
        <v>220</v>
      </c>
    </row>
    <row r="11" s="82" customFormat="true" ht="15" hidden="false" customHeight="false" outlineLevel="0" collapsed="false">
      <c r="A11" s="115"/>
      <c r="B11" s="117" t="s">
        <v>226</v>
      </c>
      <c r="C11" s="117" t="n">
        <v>99</v>
      </c>
      <c r="D11" s="117" t="n">
        <v>299</v>
      </c>
      <c r="E11" s="117" t="s">
        <v>18</v>
      </c>
      <c r="F11" s="85" t="n">
        <v>13.4</v>
      </c>
      <c r="G11" s="85"/>
      <c r="H11" s="85" t="n">
        <v>7</v>
      </c>
      <c r="I11" s="116" t="n">
        <v>13</v>
      </c>
      <c r="J11" s="71" t="s">
        <v>42</v>
      </c>
      <c r="K11" s="71" t="s">
        <v>220</v>
      </c>
    </row>
    <row r="12" s="82" customFormat="true" ht="15" hidden="false" customHeight="false" outlineLevel="0" collapsed="false">
      <c r="A12" s="115"/>
      <c r="B12" s="117" t="s">
        <v>227</v>
      </c>
      <c r="C12" s="117" t="n">
        <v>99</v>
      </c>
      <c r="D12" s="117" t="n">
        <v>84</v>
      </c>
      <c r="E12" s="85" t="s">
        <v>14</v>
      </c>
      <c r="F12" s="118" t="n">
        <v>13.5</v>
      </c>
      <c r="G12" s="85"/>
      <c r="H12" s="85" t="n">
        <v>8</v>
      </c>
      <c r="I12" s="116" t="n">
        <v>11</v>
      </c>
      <c r="J12" s="71" t="s">
        <v>42</v>
      </c>
      <c r="K12" s="71" t="s">
        <v>220</v>
      </c>
    </row>
    <row r="13" s="82" customFormat="true" ht="15" hidden="false" customHeight="false" outlineLevel="0" collapsed="false">
      <c r="A13" s="115"/>
      <c r="B13" s="85" t="s">
        <v>228</v>
      </c>
      <c r="C13" s="85" t="n">
        <v>99</v>
      </c>
      <c r="D13" s="85" t="n">
        <v>85</v>
      </c>
      <c r="E13" s="85" t="s">
        <v>14</v>
      </c>
      <c r="F13" s="85" t="n">
        <v>13.5</v>
      </c>
      <c r="G13" s="85"/>
      <c r="H13" s="85" t="n">
        <v>8</v>
      </c>
      <c r="I13" s="116" t="s">
        <v>77</v>
      </c>
      <c r="J13" s="71" t="s">
        <v>42</v>
      </c>
      <c r="K13" s="71" t="s">
        <v>220</v>
      </c>
    </row>
    <row r="14" s="82" customFormat="true" ht="15" hidden="false" customHeight="false" outlineLevel="0" collapsed="false">
      <c r="A14" s="115"/>
      <c r="B14" s="85" t="s">
        <v>229</v>
      </c>
      <c r="C14" s="85" t="n">
        <v>2000</v>
      </c>
      <c r="D14" s="85" t="n">
        <v>408</v>
      </c>
      <c r="E14" s="117" t="s">
        <v>20</v>
      </c>
      <c r="F14" s="85" t="n">
        <v>15.9</v>
      </c>
      <c r="G14" s="85"/>
      <c r="H14" s="85" t="n">
        <v>10</v>
      </c>
      <c r="I14" s="116" t="n">
        <v>9</v>
      </c>
      <c r="J14" s="71" t="s">
        <v>42</v>
      </c>
      <c r="K14" s="71" t="s">
        <v>220</v>
      </c>
    </row>
    <row r="15" s="82" customFormat="true" ht="15" hidden="false" customHeight="false" outlineLevel="0" collapsed="false">
      <c r="A15" s="115"/>
      <c r="B15" s="85" t="s">
        <v>230</v>
      </c>
      <c r="C15" s="85" t="n">
        <v>2000</v>
      </c>
      <c r="D15" s="85" t="n">
        <v>401</v>
      </c>
      <c r="E15" s="85" t="s">
        <v>20</v>
      </c>
      <c r="F15" s="85" t="n">
        <v>16.1</v>
      </c>
      <c r="G15" s="85"/>
      <c r="H15" s="85" t="n">
        <v>11</v>
      </c>
      <c r="I15" s="116" t="n">
        <v>8</v>
      </c>
      <c r="J15" s="71" t="s">
        <v>42</v>
      </c>
      <c r="K15" s="71" t="s">
        <v>220</v>
      </c>
    </row>
    <row r="16" s="82" customFormat="true" ht="15" hidden="false" customHeight="false" outlineLevel="0" collapsed="false">
      <c r="A16" s="115"/>
      <c r="B16" s="85" t="s">
        <v>231</v>
      </c>
      <c r="C16" s="85" t="n">
        <v>1999</v>
      </c>
      <c r="D16" s="85" t="n">
        <v>15</v>
      </c>
      <c r="E16" s="85" t="s">
        <v>12</v>
      </c>
      <c r="F16" s="85"/>
      <c r="G16" s="85"/>
      <c r="H16" s="85"/>
      <c r="I16" s="116"/>
      <c r="J16" s="71" t="s">
        <v>42</v>
      </c>
      <c r="K16" s="71" t="s">
        <v>220</v>
      </c>
    </row>
    <row r="17" s="82" customFormat="true" ht="15" hidden="false" customHeight="false" outlineLevel="0" collapsed="false">
      <c r="A17" s="115"/>
      <c r="B17" s="117" t="s">
        <v>232</v>
      </c>
      <c r="C17" s="117" t="n">
        <v>99</v>
      </c>
      <c r="D17" s="117" t="n">
        <v>73</v>
      </c>
      <c r="E17" s="85" t="s">
        <v>13</v>
      </c>
      <c r="F17" s="85"/>
      <c r="G17" s="85"/>
      <c r="H17" s="85"/>
      <c r="I17" s="116"/>
      <c r="J17" s="71" t="s">
        <v>42</v>
      </c>
      <c r="K17" s="71" t="s">
        <v>220</v>
      </c>
    </row>
    <row r="18" s="82" customFormat="true" ht="15" hidden="false" customHeight="false" outlineLevel="0" collapsed="false">
      <c r="A18" s="115"/>
      <c r="B18" s="85" t="s">
        <v>233</v>
      </c>
      <c r="C18" s="85" t="n">
        <v>2000</v>
      </c>
      <c r="D18" s="85" t="n">
        <v>74</v>
      </c>
      <c r="E18" s="85" t="s">
        <v>13</v>
      </c>
      <c r="F18" s="85"/>
      <c r="G18" s="85"/>
      <c r="H18" s="85"/>
      <c r="I18" s="116" t="s">
        <v>77</v>
      </c>
      <c r="J18" s="71" t="s">
        <v>42</v>
      </c>
      <c r="K18" s="71" t="s">
        <v>220</v>
      </c>
    </row>
    <row r="19" s="82" customFormat="true" ht="15" hidden="false" customHeight="false" outlineLevel="0" collapsed="false">
      <c r="A19" s="115"/>
      <c r="B19" s="85" t="s">
        <v>228</v>
      </c>
      <c r="C19" s="85" t="n">
        <v>99</v>
      </c>
      <c r="D19" s="85" t="n">
        <v>85</v>
      </c>
      <c r="E19" s="85" t="s">
        <v>14</v>
      </c>
      <c r="F19" s="85"/>
      <c r="G19" s="85" t="n">
        <v>20.7</v>
      </c>
      <c r="H19" s="85" t="n">
        <v>1</v>
      </c>
      <c r="I19" s="116" t="n">
        <v>36</v>
      </c>
      <c r="J19" s="71" t="s">
        <v>48</v>
      </c>
      <c r="K19" s="71" t="s">
        <v>220</v>
      </c>
    </row>
    <row r="20" s="82" customFormat="true" ht="15" hidden="false" customHeight="false" outlineLevel="0" collapsed="false">
      <c r="A20" s="115"/>
      <c r="B20" s="85" t="s">
        <v>234</v>
      </c>
      <c r="C20" s="85" t="n">
        <v>99</v>
      </c>
      <c r="D20" s="85" t="n">
        <v>203</v>
      </c>
      <c r="E20" s="85" t="s">
        <v>17</v>
      </c>
      <c r="F20" s="85"/>
      <c r="G20" s="85" t="n">
        <v>21.5</v>
      </c>
      <c r="H20" s="85" t="n">
        <v>2</v>
      </c>
      <c r="I20" s="116" t="n">
        <v>30</v>
      </c>
      <c r="J20" s="71" t="s">
        <v>48</v>
      </c>
      <c r="K20" s="71" t="s">
        <v>220</v>
      </c>
    </row>
    <row r="21" s="82" customFormat="true" ht="15" hidden="false" customHeight="false" outlineLevel="0" collapsed="false">
      <c r="A21" s="84"/>
      <c r="B21" s="85" t="s">
        <v>235</v>
      </c>
      <c r="C21" s="85" t="n">
        <v>99</v>
      </c>
      <c r="D21" s="85" t="n">
        <v>472</v>
      </c>
      <c r="E21" s="85" t="s">
        <v>21</v>
      </c>
      <c r="F21" s="85"/>
      <c r="G21" s="85" t="n">
        <v>24.4</v>
      </c>
      <c r="H21" s="85" t="n">
        <v>3</v>
      </c>
      <c r="I21" s="116" t="n">
        <v>25</v>
      </c>
      <c r="J21" s="71" t="s">
        <v>48</v>
      </c>
      <c r="K21" s="71" t="s">
        <v>220</v>
      </c>
    </row>
    <row r="22" s="82" customFormat="true" ht="15" hidden="false" customHeight="false" outlineLevel="0" collapsed="false">
      <c r="A22" s="84"/>
      <c r="B22" s="85" t="s">
        <v>236</v>
      </c>
      <c r="C22" s="85" t="n">
        <v>2000</v>
      </c>
      <c r="D22" s="85" t="n">
        <v>475</v>
      </c>
      <c r="E22" s="85" t="s">
        <v>21</v>
      </c>
      <c r="F22" s="85"/>
      <c r="G22" s="118" t="n">
        <v>25.3</v>
      </c>
      <c r="H22" s="85" t="n">
        <v>4</v>
      </c>
      <c r="I22" s="116" t="n">
        <v>20</v>
      </c>
      <c r="J22" s="71" t="s">
        <v>48</v>
      </c>
      <c r="K22" s="71" t="s">
        <v>220</v>
      </c>
    </row>
    <row r="23" s="82" customFormat="true" ht="15" hidden="false" customHeight="false" outlineLevel="0" collapsed="false">
      <c r="A23" s="84"/>
      <c r="B23" s="85" t="s">
        <v>237</v>
      </c>
      <c r="C23" s="85" t="n">
        <v>99</v>
      </c>
      <c r="D23" s="85" t="n">
        <v>78</v>
      </c>
      <c r="E23" s="117" t="s">
        <v>13</v>
      </c>
      <c r="F23" s="85"/>
      <c r="G23" s="85"/>
      <c r="H23" s="85"/>
      <c r="I23" s="116" t="s">
        <v>77</v>
      </c>
      <c r="J23" s="71" t="s">
        <v>48</v>
      </c>
      <c r="K23" s="71" t="s">
        <v>220</v>
      </c>
    </row>
    <row r="24" s="82" customFormat="true" ht="15" hidden="false" customHeight="false" outlineLevel="0" collapsed="false">
      <c r="A24" s="84"/>
      <c r="B24" s="85" t="s">
        <v>222</v>
      </c>
      <c r="C24" s="85" t="n">
        <v>99</v>
      </c>
      <c r="D24" s="85" t="n">
        <v>86</v>
      </c>
      <c r="E24" s="85" t="s">
        <v>14</v>
      </c>
      <c r="F24" s="85"/>
      <c r="G24" s="118" t="n">
        <v>27.5</v>
      </c>
      <c r="H24" s="85" t="n">
        <v>1</v>
      </c>
      <c r="I24" s="116" t="s">
        <v>77</v>
      </c>
      <c r="J24" s="71" t="s">
        <v>53</v>
      </c>
      <c r="K24" s="71" t="s">
        <v>220</v>
      </c>
    </row>
    <row r="25" s="82" customFormat="true" ht="15" hidden="false" customHeight="false" outlineLevel="0" collapsed="false">
      <c r="A25" s="19"/>
      <c r="B25" s="85" t="s">
        <v>238</v>
      </c>
      <c r="C25" s="85" t="n">
        <v>99</v>
      </c>
      <c r="D25" s="85" t="n">
        <v>202</v>
      </c>
      <c r="E25" s="85" t="s">
        <v>17</v>
      </c>
      <c r="F25" s="118"/>
      <c r="G25" s="85" t="n">
        <v>30.1</v>
      </c>
      <c r="H25" s="85" t="n">
        <v>2</v>
      </c>
      <c r="I25" s="116" t="n">
        <v>36</v>
      </c>
      <c r="J25" s="71" t="s">
        <v>53</v>
      </c>
      <c r="K25" s="71" t="s">
        <v>220</v>
      </c>
    </row>
    <row r="26" s="82" customFormat="true" ht="15" hidden="false" customHeight="false" outlineLevel="0" collapsed="false">
      <c r="A26" s="19"/>
      <c r="B26" s="85" t="s">
        <v>231</v>
      </c>
      <c r="C26" s="85" t="n">
        <v>1999</v>
      </c>
      <c r="D26" s="85" t="n">
        <v>15</v>
      </c>
      <c r="E26" s="85" t="s">
        <v>12</v>
      </c>
      <c r="F26" s="119"/>
      <c r="G26" s="85"/>
      <c r="H26" s="85"/>
      <c r="I26" s="116"/>
      <c r="J26" s="71" t="s">
        <v>53</v>
      </c>
      <c r="K26" s="71" t="s">
        <v>220</v>
      </c>
    </row>
    <row r="27" s="82" customFormat="true" ht="15" hidden="false" customHeight="false" outlineLevel="0" collapsed="false">
      <c r="A27" s="19"/>
      <c r="B27" s="117" t="s">
        <v>239</v>
      </c>
      <c r="C27" s="117" t="n">
        <v>99</v>
      </c>
      <c r="D27" s="117" t="n">
        <v>77</v>
      </c>
      <c r="E27" s="117" t="s">
        <v>13</v>
      </c>
      <c r="F27" s="85"/>
      <c r="G27" s="118"/>
      <c r="H27" s="85"/>
      <c r="I27" s="116"/>
      <c r="J27" s="71" t="s">
        <v>53</v>
      </c>
      <c r="K27" s="71" t="s">
        <v>220</v>
      </c>
    </row>
    <row r="28" s="82" customFormat="true" ht="15" hidden="false" customHeight="false" outlineLevel="0" collapsed="false">
      <c r="A28" s="19"/>
      <c r="B28" s="85" t="s">
        <v>240</v>
      </c>
      <c r="C28" s="85" t="n">
        <v>99</v>
      </c>
      <c r="D28" s="85" t="n">
        <v>473</v>
      </c>
      <c r="E28" s="85" t="s">
        <v>21</v>
      </c>
      <c r="F28" s="85"/>
      <c r="G28" s="120" t="n">
        <v>0.000788194444444445</v>
      </c>
      <c r="H28" s="85" t="n">
        <v>1</v>
      </c>
      <c r="I28" s="116" t="n">
        <v>36</v>
      </c>
      <c r="J28" s="85" t="s">
        <v>241</v>
      </c>
      <c r="K28" s="71" t="s">
        <v>220</v>
      </c>
    </row>
    <row r="29" s="82" customFormat="true" ht="15" hidden="false" customHeight="false" outlineLevel="0" collapsed="false">
      <c r="A29" s="19"/>
      <c r="B29" s="85" t="s">
        <v>238</v>
      </c>
      <c r="C29" s="85" t="n">
        <v>99</v>
      </c>
      <c r="D29" s="85" t="n">
        <v>202</v>
      </c>
      <c r="E29" s="85" t="s">
        <v>17</v>
      </c>
      <c r="F29" s="85"/>
      <c r="G29" s="120" t="n">
        <v>0.000790509259259259</v>
      </c>
      <c r="H29" s="85" t="n">
        <v>2</v>
      </c>
      <c r="I29" s="116" t="n">
        <v>30</v>
      </c>
      <c r="J29" s="85" t="s">
        <v>241</v>
      </c>
      <c r="K29" s="71" t="s">
        <v>220</v>
      </c>
    </row>
    <row r="30" s="82" customFormat="true" ht="15" hidden="false" customHeight="false" outlineLevel="0" collapsed="false">
      <c r="A30" s="19"/>
      <c r="B30" s="117" t="s">
        <v>242</v>
      </c>
      <c r="C30" s="117" t="n">
        <v>2000</v>
      </c>
      <c r="D30" s="117" t="n">
        <v>16</v>
      </c>
      <c r="E30" s="117" t="s">
        <v>12</v>
      </c>
      <c r="F30" s="85"/>
      <c r="G30" s="120" t="n">
        <v>0.000792824074074074</v>
      </c>
      <c r="H30" s="85" t="n">
        <v>3</v>
      </c>
      <c r="I30" s="116" t="n">
        <v>25</v>
      </c>
      <c r="J30" s="85" t="s">
        <v>241</v>
      </c>
      <c r="K30" s="71" t="s">
        <v>220</v>
      </c>
    </row>
    <row r="31" s="82" customFormat="true" ht="15" hidden="false" customHeight="false" outlineLevel="0" collapsed="false">
      <c r="A31" s="84"/>
      <c r="B31" s="85" t="s">
        <v>243</v>
      </c>
      <c r="C31" s="85" t="n">
        <v>2000</v>
      </c>
      <c r="D31" s="85" t="n">
        <v>14</v>
      </c>
      <c r="E31" s="85" t="s">
        <v>12</v>
      </c>
      <c r="F31" s="85"/>
      <c r="G31" s="120" t="n">
        <v>0.000796296296296296</v>
      </c>
      <c r="H31" s="85" t="n">
        <v>4</v>
      </c>
      <c r="I31" s="116" t="n">
        <v>20</v>
      </c>
      <c r="J31" s="85" t="s">
        <v>241</v>
      </c>
      <c r="K31" s="71" t="s">
        <v>220</v>
      </c>
    </row>
    <row r="32" s="82" customFormat="true" ht="15" hidden="false" customHeight="false" outlineLevel="0" collapsed="false">
      <c r="A32" s="84"/>
      <c r="B32" s="85" t="s">
        <v>244</v>
      </c>
      <c r="C32" s="85" t="n">
        <v>2000</v>
      </c>
      <c r="D32" s="85" t="n">
        <v>623</v>
      </c>
      <c r="E32" s="85" t="s">
        <v>23</v>
      </c>
      <c r="F32" s="85"/>
      <c r="G32" s="120" t="n">
        <v>0.000806712962962963</v>
      </c>
      <c r="H32" s="85" t="n">
        <v>5</v>
      </c>
      <c r="I32" s="116" t="n">
        <v>16</v>
      </c>
      <c r="J32" s="85" t="s">
        <v>241</v>
      </c>
      <c r="K32" s="71" t="s">
        <v>220</v>
      </c>
    </row>
    <row r="33" s="82" customFormat="true" ht="15" hidden="false" customHeight="false" outlineLevel="0" collapsed="false">
      <c r="A33" s="84"/>
      <c r="B33" s="85" t="s">
        <v>237</v>
      </c>
      <c r="C33" s="85" t="n">
        <v>99</v>
      </c>
      <c r="D33" s="85" t="n">
        <v>78</v>
      </c>
      <c r="E33" s="117" t="s">
        <v>13</v>
      </c>
      <c r="F33" s="85"/>
      <c r="G33" s="120" t="n">
        <v>0.00080787037037037</v>
      </c>
      <c r="H33" s="85" t="n">
        <v>6</v>
      </c>
      <c r="I33" s="116" t="n">
        <v>13</v>
      </c>
      <c r="J33" s="85" t="s">
        <v>241</v>
      </c>
      <c r="K33" s="71" t="s">
        <v>220</v>
      </c>
    </row>
    <row r="34" s="82" customFormat="true" ht="15" hidden="false" customHeight="false" outlineLevel="0" collapsed="false">
      <c r="A34" s="84"/>
      <c r="B34" s="85" t="s">
        <v>245</v>
      </c>
      <c r="C34" s="85" t="n">
        <v>99</v>
      </c>
      <c r="D34" s="85" t="n">
        <v>621</v>
      </c>
      <c r="E34" s="85" t="s">
        <v>23</v>
      </c>
      <c r="F34" s="85"/>
      <c r="G34" s="120" t="n">
        <v>0.000809027777777778</v>
      </c>
      <c r="H34" s="85" t="n">
        <v>7</v>
      </c>
      <c r="I34" s="116" t="n">
        <v>11</v>
      </c>
      <c r="J34" s="85" t="s">
        <v>241</v>
      </c>
      <c r="K34" s="71" t="s">
        <v>220</v>
      </c>
    </row>
    <row r="35" s="82" customFormat="true" ht="15" hidden="false" customHeight="false" outlineLevel="0" collapsed="false">
      <c r="A35" s="84"/>
      <c r="B35" s="117" t="s">
        <v>246</v>
      </c>
      <c r="C35" s="117" t="n">
        <v>2000</v>
      </c>
      <c r="D35" s="117" t="n">
        <v>413</v>
      </c>
      <c r="E35" s="117" t="s">
        <v>20</v>
      </c>
      <c r="F35" s="118"/>
      <c r="G35" s="120" t="n">
        <v>0.00083912037037037</v>
      </c>
      <c r="H35" s="85" t="n">
        <v>8</v>
      </c>
      <c r="I35" s="116" t="n">
        <v>9</v>
      </c>
      <c r="J35" s="85" t="s">
        <v>241</v>
      </c>
      <c r="K35" s="71" t="s">
        <v>220</v>
      </c>
    </row>
    <row r="36" s="82" customFormat="true" ht="15" hidden="false" customHeight="false" outlineLevel="0" collapsed="false">
      <c r="A36" s="84"/>
      <c r="B36" s="117" t="s">
        <v>247</v>
      </c>
      <c r="C36" s="117" t="n">
        <v>2000</v>
      </c>
      <c r="D36" s="117" t="n">
        <v>625</v>
      </c>
      <c r="E36" s="85" t="s">
        <v>23</v>
      </c>
      <c r="F36" s="85"/>
      <c r="G36" s="120" t="n">
        <v>0.00105439814814815</v>
      </c>
      <c r="H36" s="85" t="n">
        <v>9</v>
      </c>
      <c r="I36" s="116" t="n">
        <v>8</v>
      </c>
      <c r="J36" s="85" t="s">
        <v>241</v>
      </c>
      <c r="K36" s="71" t="s">
        <v>220</v>
      </c>
    </row>
    <row r="37" s="82" customFormat="true" ht="15" hidden="false" customHeight="false" outlineLevel="0" collapsed="false">
      <c r="A37" s="84"/>
      <c r="B37" s="85" t="s">
        <v>248</v>
      </c>
      <c r="C37" s="85" t="n">
        <v>99</v>
      </c>
      <c r="D37" s="85" t="n">
        <v>82</v>
      </c>
      <c r="E37" s="85" t="s">
        <v>14</v>
      </c>
      <c r="F37" s="85"/>
      <c r="G37" s="120" t="s">
        <v>72</v>
      </c>
      <c r="H37" s="85"/>
      <c r="I37" s="116"/>
      <c r="J37" s="85" t="s">
        <v>241</v>
      </c>
      <c r="K37" s="71" t="s">
        <v>220</v>
      </c>
    </row>
    <row r="38" s="82" customFormat="true" ht="15" hidden="false" customHeight="false" outlineLevel="0" collapsed="false">
      <c r="A38" s="84"/>
      <c r="B38" s="117" t="s">
        <v>221</v>
      </c>
      <c r="C38" s="117" t="n">
        <v>99</v>
      </c>
      <c r="D38" s="117" t="n">
        <v>75</v>
      </c>
      <c r="E38" s="117" t="s">
        <v>13</v>
      </c>
      <c r="F38" s="118"/>
      <c r="G38" s="120"/>
      <c r="H38" s="85"/>
      <c r="I38" s="116"/>
      <c r="J38" s="85" t="s">
        <v>241</v>
      </c>
      <c r="K38" s="71" t="s">
        <v>220</v>
      </c>
    </row>
    <row r="39" s="82" customFormat="true" ht="15" hidden="false" customHeight="false" outlineLevel="0" collapsed="false">
      <c r="A39" s="84"/>
      <c r="B39" s="117" t="s">
        <v>239</v>
      </c>
      <c r="C39" s="117" t="n">
        <v>99</v>
      </c>
      <c r="D39" s="117" t="n">
        <v>77</v>
      </c>
      <c r="E39" s="117" t="s">
        <v>13</v>
      </c>
      <c r="F39" s="85"/>
      <c r="G39" s="120"/>
      <c r="H39" s="85"/>
      <c r="I39" s="116"/>
      <c r="J39" s="85" t="s">
        <v>241</v>
      </c>
      <c r="K39" s="71" t="s">
        <v>220</v>
      </c>
    </row>
    <row r="40" s="82" customFormat="true" ht="15" hidden="false" customHeight="false" outlineLevel="0" collapsed="false">
      <c r="A40" s="84"/>
      <c r="B40" s="85" t="s">
        <v>249</v>
      </c>
      <c r="C40" s="85" t="n">
        <v>99</v>
      </c>
      <c r="D40" s="85" t="n">
        <v>461</v>
      </c>
      <c r="E40" s="85" t="s">
        <v>21</v>
      </c>
      <c r="F40" s="85"/>
      <c r="G40" s="120"/>
      <c r="H40" s="85"/>
      <c r="I40" s="116" t="s">
        <v>77</v>
      </c>
      <c r="J40" s="85" t="s">
        <v>241</v>
      </c>
      <c r="K40" s="71" t="s">
        <v>220</v>
      </c>
    </row>
    <row r="41" s="82" customFormat="true" ht="15" hidden="false" customHeight="false" outlineLevel="0" collapsed="false">
      <c r="A41" s="84"/>
      <c r="B41" s="85" t="s">
        <v>248</v>
      </c>
      <c r="C41" s="85" t="n">
        <v>99</v>
      </c>
      <c r="D41" s="85" t="n">
        <v>82</v>
      </c>
      <c r="E41" s="85" t="s">
        <v>14</v>
      </c>
      <c r="F41" s="85"/>
      <c r="G41" s="120" t="n">
        <v>0.00164814814814815</v>
      </c>
      <c r="H41" s="85" t="n">
        <v>1</v>
      </c>
      <c r="I41" s="116" t="n">
        <v>36</v>
      </c>
      <c r="J41" s="71" t="s">
        <v>46</v>
      </c>
      <c r="K41" s="71" t="s">
        <v>220</v>
      </c>
    </row>
    <row r="42" s="82" customFormat="true" ht="15" hidden="false" customHeight="false" outlineLevel="0" collapsed="false">
      <c r="A42" s="84"/>
      <c r="B42" s="117" t="s">
        <v>250</v>
      </c>
      <c r="C42" s="117" t="n">
        <v>2000</v>
      </c>
      <c r="D42" s="117" t="n">
        <v>166</v>
      </c>
      <c r="E42" s="117" t="s">
        <v>11</v>
      </c>
      <c r="F42" s="85"/>
      <c r="G42" s="120" t="n">
        <v>0.00171875</v>
      </c>
      <c r="H42" s="85" t="n">
        <v>2</v>
      </c>
      <c r="I42" s="116" t="n">
        <v>30</v>
      </c>
      <c r="J42" s="71" t="s">
        <v>46</v>
      </c>
      <c r="K42" s="71" t="s">
        <v>220</v>
      </c>
    </row>
    <row r="43" s="82" customFormat="true" ht="15" hidden="false" customHeight="false" outlineLevel="0" collapsed="false">
      <c r="A43" s="84"/>
      <c r="B43" s="85" t="s">
        <v>251</v>
      </c>
      <c r="C43" s="85" t="n">
        <v>2000</v>
      </c>
      <c r="D43" s="85" t="n">
        <v>295</v>
      </c>
      <c r="E43" s="85" t="s">
        <v>18</v>
      </c>
      <c r="F43" s="85"/>
      <c r="G43" s="120" t="n">
        <v>0.0018912037037037</v>
      </c>
      <c r="H43" s="85" t="n">
        <v>3</v>
      </c>
      <c r="I43" s="116" t="n">
        <v>25</v>
      </c>
      <c r="J43" s="71" t="s">
        <v>46</v>
      </c>
      <c r="K43" s="71" t="s">
        <v>220</v>
      </c>
    </row>
    <row r="44" s="82" customFormat="true" ht="15" hidden="false" customHeight="false" outlineLevel="0" collapsed="false">
      <c r="A44" s="84"/>
      <c r="B44" s="85" t="s">
        <v>252</v>
      </c>
      <c r="C44" s="85" t="n">
        <v>2000</v>
      </c>
      <c r="D44" s="85" t="n">
        <v>298</v>
      </c>
      <c r="E44" s="85" t="s">
        <v>18</v>
      </c>
      <c r="F44" s="85"/>
      <c r="G44" s="120" t="n">
        <v>0.00193287037037037</v>
      </c>
      <c r="H44" s="85" t="n">
        <v>4</v>
      </c>
      <c r="I44" s="116" t="n">
        <v>20</v>
      </c>
      <c r="J44" s="71" t="s">
        <v>46</v>
      </c>
      <c r="K44" s="71" t="s">
        <v>220</v>
      </c>
    </row>
    <row r="45" s="82" customFormat="true" ht="15" hidden="false" customHeight="false" outlineLevel="0" collapsed="false">
      <c r="A45" s="84"/>
      <c r="B45" s="85" t="s">
        <v>253</v>
      </c>
      <c r="C45" s="85" t="n">
        <v>99</v>
      </c>
      <c r="D45" s="85" t="n">
        <v>205</v>
      </c>
      <c r="E45" s="85" t="s">
        <v>17</v>
      </c>
      <c r="F45" s="85"/>
      <c r="G45" s="120" t="n">
        <v>0.00202199074074074</v>
      </c>
      <c r="H45" s="85" t="n">
        <v>5</v>
      </c>
      <c r="I45" s="116" t="n">
        <v>16</v>
      </c>
      <c r="J45" s="71" t="s">
        <v>46</v>
      </c>
      <c r="K45" s="71" t="s">
        <v>220</v>
      </c>
    </row>
    <row r="46" s="82" customFormat="true" ht="15" hidden="false" customHeight="false" outlineLevel="0" collapsed="false">
      <c r="A46" s="84"/>
      <c r="B46" s="85" t="s">
        <v>254</v>
      </c>
      <c r="C46" s="85" t="n">
        <v>2000</v>
      </c>
      <c r="D46" s="85" t="n">
        <v>622</v>
      </c>
      <c r="E46" s="85" t="s">
        <v>23</v>
      </c>
      <c r="F46" s="85"/>
      <c r="G46" s="120" t="n">
        <v>0.00204976851851852</v>
      </c>
      <c r="H46" s="85" t="n">
        <v>6</v>
      </c>
      <c r="I46" s="116" t="n">
        <v>13</v>
      </c>
      <c r="J46" s="71" t="s">
        <v>46</v>
      </c>
      <c r="K46" s="71" t="s">
        <v>220</v>
      </c>
    </row>
    <row r="47" s="82" customFormat="true" ht="15" hidden="false" customHeight="false" outlineLevel="0" collapsed="false">
      <c r="A47" s="84"/>
      <c r="B47" s="117" t="s">
        <v>255</v>
      </c>
      <c r="C47" s="117" t="n">
        <v>2000</v>
      </c>
      <c r="D47" s="117" t="n">
        <v>721</v>
      </c>
      <c r="E47" s="117" t="s">
        <v>27</v>
      </c>
      <c r="F47" s="85"/>
      <c r="G47" s="120" t="n">
        <v>0.00207523148148148</v>
      </c>
      <c r="H47" s="85" t="n">
        <v>7</v>
      </c>
      <c r="I47" s="116" t="n">
        <v>11</v>
      </c>
      <c r="J47" s="71" t="s">
        <v>46</v>
      </c>
      <c r="K47" s="71" t="s">
        <v>220</v>
      </c>
    </row>
    <row r="48" s="82" customFormat="true" ht="15" hidden="false" customHeight="false" outlineLevel="0" collapsed="false">
      <c r="A48" s="84"/>
      <c r="B48" s="85" t="s">
        <v>256</v>
      </c>
      <c r="C48" s="85" t="n">
        <v>2000</v>
      </c>
      <c r="D48" s="85" t="n">
        <v>471</v>
      </c>
      <c r="E48" s="85" t="s">
        <v>21</v>
      </c>
      <c r="F48" s="85"/>
      <c r="G48" s="120" t="n">
        <v>0.00211226851851852</v>
      </c>
      <c r="H48" s="85" t="n">
        <v>8</v>
      </c>
      <c r="I48" s="116" t="n">
        <v>9</v>
      </c>
      <c r="J48" s="71" t="s">
        <v>46</v>
      </c>
      <c r="K48" s="71" t="s">
        <v>220</v>
      </c>
    </row>
    <row r="49" s="82" customFormat="true" ht="15" hidden="false" customHeight="false" outlineLevel="0" collapsed="false">
      <c r="A49" s="84"/>
      <c r="B49" s="85" t="s">
        <v>243</v>
      </c>
      <c r="C49" s="85" t="n">
        <v>2000</v>
      </c>
      <c r="D49" s="85" t="n">
        <v>14</v>
      </c>
      <c r="E49" s="85" t="s">
        <v>12</v>
      </c>
      <c r="F49" s="85"/>
      <c r="G49" s="120"/>
      <c r="H49" s="85"/>
      <c r="I49" s="116"/>
      <c r="J49" s="71" t="s">
        <v>46</v>
      </c>
      <c r="K49" s="71" t="s">
        <v>220</v>
      </c>
    </row>
    <row r="50" s="82" customFormat="true" ht="15" hidden="false" customHeight="false" outlineLevel="0" collapsed="false">
      <c r="A50" s="84"/>
      <c r="B50" s="117" t="s">
        <v>257</v>
      </c>
      <c r="C50" s="117" t="n">
        <v>2000</v>
      </c>
      <c r="D50" s="117" t="n">
        <v>140</v>
      </c>
      <c r="E50" s="117" t="s">
        <v>15</v>
      </c>
      <c r="F50" s="85"/>
      <c r="G50" s="120"/>
      <c r="H50" s="85"/>
      <c r="I50" s="116"/>
      <c r="J50" s="71" t="s">
        <v>46</v>
      </c>
      <c r="K50" s="71" t="s">
        <v>220</v>
      </c>
    </row>
    <row r="51" s="82" customFormat="true" ht="15" hidden="false" customHeight="false" outlineLevel="0" collapsed="false">
      <c r="A51" s="84"/>
      <c r="B51" s="85" t="s">
        <v>258</v>
      </c>
      <c r="C51" s="85" t="n">
        <v>2000</v>
      </c>
      <c r="D51" s="85" t="n">
        <v>83</v>
      </c>
      <c r="E51" s="85" t="s">
        <v>14</v>
      </c>
      <c r="F51" s="85"/>
      <c r="G51" s="120" t="n">
        <v>0.00339699074074074</v>
      </c>
      <c r="H51" s="85" t="n">
        <v>1</v>
      </c>
      <c r="I51" s="116" t="n">
        <v>36</v>
      </c>
      <c r="J51" s="71" t="s">
        <v>259</v>
      </c>
      <c r="K51" s="71" t="s">
        <v>220</v>
      </c>
    </row>
    <row r="52" s="82" customFormat="true" ht="15" hidden="false" customHeight="false" outlineLevel="0" collapsed="false">
      <c r="A52" s="84"/>
      <c r="B52" s="85" t="s">
        <v>260</v>
      </c>
      <c r="C52" s="85" t="n">
        <v>2000</v>
      </c>
      <c r="D52" s="85" t="n">
        <v>87</v>
      </c>
      <c r="E52" s="85" t="s">
        <v>14</v>
      </c>
      <c r="F52" s="85"/>
      <c r="G52" s="120" t="n">
        <v>0.00345949074074074</v>
      </c>
      <c r="H52" s="85" t="n">
        <v>2</v>
      </c>
      <c r="I52" s="116" t="s">
        <v>77</v>
      </c>
      <c r="J52" s="71" t="s">
        <v>259</v>
      </c>
      <c r="K52" s="71" t="s">
        <v>220</v>
      </c>
    </row>
    <row r="53" s="82" customFormat="true" ht="15" hidden="false" customHeight="false" outlineLevel="0" collapsed="false">
      <c r="A53" s="84"/>
      <c r="B53" s="117" t="s">
        <v>250</v>
      </c>
      <c r="C53" s="117" t="n">
        <v>2000</v>
      </c>
      <c r="D53" s="117" t="n">
        <v>166</v>
      </c>
      <c r="E53" s="117" t="s">
        <v>11</v>
      </c>
      <c r="F53" s="85"/>
      <c r="G53" s="120" t="n">
        <v>0.00353472222222222</v>
      </c>
      <c r="H53" s="85" t="n">
        <v>3</v>
      </c>
      <c r="I53" s="116" t="n">
        <v>30</v>
      </c>
      <c r="J53" s="71" t="s">
        <v>259</v>
      </c>
      <c r="K53" s="71" t="s">
        <v>220</v>
      </c>
    </row>
    <row r="54" s="82" customFormat="true" ht="15" hidden="false" customHeight="false" outlineLevel="0" collapsed="false">
      <c r="A54" s="84"/>
      <c r="B54" s="117" t="s">
        <v>261</v>
      </c>
      <c r="C54" s="117" t="n">
        <v>99</v>
      </c>
      <c r="D54" s="117" t="n">
        <v>416</v>
      </c>
      <c r="E54" s="117" t="s">
        <v>20</v>
      </c>
      <c r="F54" s="85"/>
      <c r="G54" s="120" t="n">
        <v>0.00372222222222222</v>
      </c>
      <c r="H54" s="85" t="n">
        <v>4</v>
      </c>
      <c r="I54" s="116" t="n">
        <v>25</v>
      </c>
      <c r="J54" s="71" t="s">
        <v>259</v>
      </c>
      <c r="K54" s="71" t="s">
        <v>220</v>
      </c>
    </row>
    <row r="55" s="82" customFormat="true" ht="15" hidden="false" customHeight="false" outlineLevel="0" collapsed="false">
      <c r="A55" s="84"/>
      <c r="B55" s="85" t="s">
        <v>262</v>
      </c>
      <c r="C55" s="85" t="n">
        <v>99</v>
      </c>
      <c r="D55" s="85" t="n">
        <v>474</v>
      </c>
      <c r="E55" s="85" t="s">
        <v>21</v>
      </c>
      <c r="F55" s="85"/>
      <c r="G55" s="120" t="n">
        <v>0.00396643518518519</v>
      </c>
      <c r="H55" s="85" t="n">
        <v>5</v>
      </c>
      <c r="I55" s="116" t="n">
        <v>20</v>
      </c>
      <c r="J55" s="71" t="s">
        <v>259</v>
      </c>
      <c r="K55" s="71" t="s">
        <v>220</v>
      </c>
    </row>
    <row r="56" s="82" customFormat="true" ht="15" hidden="false" customHeight="false" outlineLevel="0" collapsed="false">
      <c r="A56" s="84"/>
      <c r="B56" s="85" t="s">
        <v>251</v>
      </c>
      <c r="C56" s="85" t="n">
        <v>2000</v>
      </c>
      <c r="D56" s="85" t="n">
        <v>295</v>
      </c>
      <c r="E56" s="85" t="s">
        <v>18</v>
      </c>
      <c r="F56" s="85"/>
      <c r="G56" s="120" t="n">
        <v>0.00399074074074074</v>
      </c>
      <c r="H56" s="85" t="n">
        <v>6</v>
      </c>
      <c r="I56" s="116" t="n">
        <v>16</v>
      </c>
      <c r="J56" s="71" t="s">
        <v>259</v>
      </c>
      <c r="K56" s="71" t="s">
        <v>220</v>
      </c>
    </row>
    <row r="57" s="82" customFormat="true" ht="15" hidden="false" customHeight="false" outlineLevel="0" collapsed="false">
      <c r="A57" s="84"/>
      <c r="B57" s="85" t="s">
        <v>252</v>
      </c>
      <c r="C57" s="85" t="n">
        <v>2000</v>
      </c>
      <c r="D57" s="85" t="n">
        <v>298</v>
      </c>
      <c r="E57" s="85" t="s">
        <v>18</v>
      </c>
      <c r="F57" s="85"/>
      <c r="G57" s="120" t="n">
        <v>0.00402893518518519</v>
      </c>
      <c r="H57" s="85" t="n">
        <v>7</v>
      </c>
      <c r="I57" s="116" t="n">
        <v>13</v>
      </c>
      <c r="J57" s="71" t="s">
        <v>259</v>
      </c>
      <c r="K57" s="71" t="s">
        <v>220</v>
      </c>
    </row>
    <row r="58" s="82" customFormat="true" ht="15" hidden="false" customHeight="false" outlineLevel="0" collapsed="false">
      <c r="A58" s="84"/>
      <c r="B58" s="117" t="s">
        <v>263</v>
      </c>
      <c r="C58" s="117" t="n">
        <v>2000</v>
      </c>
      <c r="D58" s="117" t="n">
        <v>296</v>
      </c>
      <c r="E58" s="117" t="s">
        <v>18</v>
      </c>
      <c r="F58" s="85"/>
      <c r="G58" s="120" t="n">
        <v>0.00404398148148148</v>
      </c>
      <c r="H58" s="85" t="n">
        <v>8</v>
      </c>
      <c r="I58" s="116" t="n">
        <v>11</v>
      </c>
      <c r="J58" s="71" t="s">
        <v>259</v>
      </c>
      <c r="K58" s="71" t="s">
        <v>220</v>
      </c>
    </row>
    <row r="59" s="82" customFormat="true" ht="15" hidden="false" customHeight="false" outlineLevel="0" collapsed="false">
      <c r="A59" s="84"/>
      <c r="B59" s="85" t="s">
        <v>244</v>
      </c>
      <c r="C59" s="85" t="n">
        <v>2000</v>
      </c>
      <c r="D59" s="85" t="n">
        <v>623</v>
      </c>
      <c r="E59" s="85" t="s">
        <v>23</v>
      </c>
      <c r="F59" s="85"/>
      <c r="G59" s="120" t="n">
        <v>0.00409722222222222</v>
      </c>
      <c r="H59" s="85" t="n">
        <v>9</v>
      </c>
      <c r="I59" s="116" t="n">
        <v>9</v>
      </c>
      <c r="J59" s="71" t="s">
        <v>259</v>
      </c>
      <c r="K59" s="71" t="s">
        <v>220</v>
      </c>
    </row>
    <row r="60" s="82" customFormat="true" ht="15" hidden="false" customHeight="false" outlineLevel="0" collapsed="false">
      <c r="A60" s="84"/>
      <c r="B60" s="85" t="s">
        <v>253</v>
      </c>
      <c r="C60" s="85" t="n">
        <v>99</v>
      </c>
      <c r="D60" s="85" t="n">
        <v>205</v>
      </c>
      <c r="E60" s="85" t="s">
        <v>17</v>
      </c>
      <c r="F60" s="85"/>
      <c r="G60" s="120" t="n">
        <v>0.00414583333333333</v>
      </c>
      <c r="H60" s="85" t="n">
        <v>10</v>
      </c>
      <c r="I60" s="116" t="n">
        <v>8</v>
      </c>
      <c r="J60" s="71" t="s">
        <v>259</v>
      </c>
      <c r="K60" s="71" t="s">
        <v>220</v>
      </c>
    </row>
    <row r="61" s="82" customFormat="true" ht="15" hidden="false" customHeight="false" outlineLevel="0" collapsed="false">
      <c r="A61" s="84"/>
      <c r="B61" s="85" t="s">
        <v>244</v>
      </c>
      <c r="C61" s="85" t="n">
        <v>2000</v>
      </c>
      <c r="D61" s="85" t="n">
        <v>623</v>
      </c>
      <c r="E61" s="85" t="s">
        <v>23</v>
      </c>
      <c r="F61" s="85"/>
      <c r="G61" s="120" t="n">
        <v>0.0047025462962963</v>
      </c>
      <c r="H61" s="85" t="n">
        <v>11</v>
      </c>
      <c r="I61" s="116" t="n">
        <v>7</v>
      </c>
      <c r="J61" s="71" t="s">
        <v>259</v>
      </c>
      <c r="K61" s="71" t="s">
        <v>220</v>
      </c>
    </row>
    <row r="62" s="82" customFormat="true" ht="15" hidden="false" customHeight="false" outlineLevel="0" collapsed="false">
      <c r="A62" s="84"/>
      <c r="B62" s="117" t="s">
        <v>257</v>
      </c>
      <c r="C62" s="117" t="n">
        <v>2000</v>
      </c>
      <c r="D62" s="117" t="n">
        <v>140</v>
      </c>
      <c r="E62" s="117" t="s">
        <v>15</v>
      </c>
      <c r="F62" s="120"/>
      <c r="G62" s="120"/>
      <c r="H62" s="85"/>
      <c r="I62" s="116"/>
      <c r="J62" s="71" t="s">
        <v>259</v>
      </c>
      <c r="K62" s="71" t="s">
        <v>220</v>
      </c>
    </row>
    <row r="63" s="82" customFormat="true" ht="15" hidden="false" customHeight="false" outlineLevel="0" collapsed="false">
      <c r="A63" s="84"/>
      <c r="B63" s="85" t="s">
        <v>240</v>
      </c>
      <c r="C63" s="85" t="n">
        <v>99</v>
      </c>
      <c r="D63" s="85" t="n">
        <v>473</v>
      </c>
      <c r="E63" s="85" t="s">
        <v>21</v>
      </c>
      <c r="F63" s="120"/>
      <c r="G63" s="120" t="n">
        <v>0.0096724537037037</v>
      </c>
      <c r="H63" s="85" t="n">
        <v>1</v>
      </c>
      <c r="I63" s="116" t="n">
        <v>36</v>
      </c>
      <c r="J63" s="71" t="s">
        <v>51</v>
      </c>
      <c r="K63" s="71" t="s">
        <v>220</v>
      </c>
    </row>
    <row r="64" s="82" customFormat="true" ht="15" hidden="false" customHeight="false" outlineLevel="0" collapsed="false">
      <c r="A64" s="84"/>
      <c r="B64" s="85" t="s">
        <v>264</v>
      </c>
      <c r="C64" s="85" t="n">
        <v>2000</v>
      </c>
      <c r="D64" s="85" t="n">
        <v>624</v>
      </c>
      <c r="E64" s="85" t="s">
        <v>23</v>
      </c>
      <c r="F64" s="85"/>
      <c r="G64" s="120" t="n">
        <v>0.00988888888888889</v>
      </c>
      <c r="H64" s="85" t="n">
        <v>2</v>
      </c>
      <c r="I64" s="116" t="n">
        <v>30</v>
      </c>
      <c r="J64" s="71" t="s">
        <v>51</v>
      </c>
      <c r="K64" s="71" t="s">
        <v>220</v>
      </c>
    </row>
    <row r="65" s="82" customFormat="true" ht="15" hidden="false" customHeight="false" outlineLevel="0" collapsed="false">
      <c r="A65" s="84"/>
      <c r="B65" s="85" t="s">
        <v>262</v>
      </c>
      <c r="C65" s="85" t="n">
        <v>99</v>
      </c>
      <c r="D65" s="85" t="n">
        <v>474</v>
      </c>
      <c r="E65" s="85" t="s">
        <v>21</v>
      </c>
      <c r="F65" s="85"/>
      <c r="G65" s="120" t="s">
        <v>265</v>
      </c>
      <c r="H65" s="85"/>
      <c r="I65" s="116"/>
      <c r="J65" s="71" t="s">
        <v>51</v>
      </c>
      <c r="K65" s="71" t="s">
        <v>220</v>
      </c>
    </row>
    <row r="66" s="82" customFormat="true" ht="15" hidden="false" customHeight="false" outlineLevel="0" collapsed="false">
      <c r="A66" s="84"/>
      <c r="B66" s="85" t="s">
        <v>258</v>
      </c>
      <c r="C66" s="85" t="n">
        <v>2000</v>
      </c>
      <c r="D66" s="85" t="n">
        <v>83</v>
      </c>
      <c r="E66" s="85" t="s">
        <v>14</v>
      </c>
      <c r="F66" s="85"/>
      <c r="G66" s="120"/>
      <c r="H66" s="85"/>
      <c r="I66" s="116"/>
      <c r="J66" s="71" t="s">
        <v>51</v>
      </c>
      <c r="K66" s="71" t="s">
        <v>220</v>
      </c>
    </row>
    <row r="67" s="82" customFormat="true" ht="15" hidden="false" customHeight="false" outlineLevel="0" collapsed="false">
      <c r="A67" s="84"/>
      <c r="B67" s="85" t="s">
        <v>266</v>
      </c>
      <c r="C67" s="85" t="n">
        <v>99</v>
      </c>
      <c r="D67" s="85" t="n">
        <v>136</v>
      </c>
      <c r="E67" s="85" t="s">
        <v>15</v>
      </c>
      <c r="F67" s="85"/>
      <c r="G67" s="120" t="n">
        <v>0.02165625</v>
      </c>
      <c r="H67" s="85" t="n">
        <v>1</v>
      </c>
      <c r="I67" s="116" t="n">
        <v>36</v>
      </c>
      <c r="J67" s="71" t="s">
        <v>267</v>
      </c>
      <c r="K67" s="71" t="s">
        <v>220</v>
      </c>
    </row>
    <row r="68" s="82" customFormat="true" ht="15" hidden="false" customHeight="false" outlineLevel="0" collapsed="false">
      <c r="A68" s="84"/>
      <c r="B68" s="85" t="s">
        <v>256</v>
      </c>
      <c r="C68" s="85" t="n">
        <v>2000</v>
      </c>
      <c r="D68" s="85" t="n">
        <v>471</v>
      </c>
      <c r="E68" s="85" t="s">
        <v>21</v>
      </c>
      <c r="F68" s="85"/>
      <c r="G68" s="120" t="n">
        <v>0.0240902777777778</v>
      </c>
      <c r="H68" s="85" t="n">
        <v>2</v>
      </c>
      <c r="I68" s="116" t="n">
        <v>30</v>
      </c>
      <c r="J68" s="71" t="s">
        <v>267</v>
      </c>
      <c r="K68" s="71" t="s">
        <v>220</v>
      </c>
    </row>
    <row r="69" s="82" customFormat="true" ht="15" hidden="false" customHeight="false" outlineLevel="0" collapsed="false">
      <c r="A69" s="84"/>
      <c r="B69" s="117" t="s">
        <v>268</v>
      </c>
      <c r="C69" s="117" t="n">
        <v>2000</v>
      </c>
      <c r="D69" s="117" t="n">
        <v>88</v>
      </c>
      <c r="E69" s="85" t="s">
        <v>14</v>
      </c>
      <c r="F69" s="119"/>
      <c r="G69" s="120" t="n">
        <v>0.0255486111111111</v>
      </c>
      <c r="H69" s="85" t="n">
        <v>3</v>
      </c>
      <c r="I69" s="116" t="s">
        <v>77</v>
      </c>
      <c r="J69" s="71" t="s">
        <v>267</v>
      </c>
      <c r="K69" s="71" t="s">
        <v>220</v>
      </c>
    </row>
    <row r="70" s="82" customFormat="true" ht="15" hidden="false" customHeight="false" outlineLevel="0" collapsed="false">
      <c r="A70" s="84"/>
      <c r="B70" s="85" t="s">
        <v>264</v>
      </c>
      <c r="C70" s="85" t="n">
        <v>2000</v>
      </c>
      <c r="D70" s="85" t="n">
        <v>624</v>
      </c>
      <c r="E70" s="85" t="s">
        <v>23</v>
      </c>
      <c r="F70" s="85"/>
      <c r="G70" s="120" t="n">
        <v>0.0267048611111111</v>
      </c>
      <c r="H70" s="85" t="n">
        <v>4</v>
      </c>
      <c r="I70" s="116" t="n">
        <v>25</v>
      </c>
      <c r="J70" s="71" t="s">
        <v>267</v>
      </c>
      <c r="K70" s="71" t="s">
        <v>220</v>
      </c>
    </row>
    <row r="71" s="82" customFormat="true" ht="15" hidden="false" customHeight="false" outlineLevel="0" collapsed="false">
      <c r="A71" s="84"/>
      <c r="B71" s="85" t="s">
        <v>228</v>
      </c>
      <c r="C71" s="85" t="n">
        <v>99</v>
      </c>
      <c r="D71" s="85" t="n">
        <v>85</v>
      </c>
      <c r="E71" s="85" t="s">
        <v>14</v>
      </c>
      <c r="F71" s="85"/>
      <c r="G71" s="85" t="n">
        <v>4.96</v>
      </c>
      <c r="H71" s="85" t="n">
        <v>1</v>
      </c>
      <c r="I71" s="116" t="n">
        <v>36</v>
      </c>
      <c r="J71" s="71" t="s">
        <v>140</v>
      </c>
      <c r="K71" s="71" t="s">
        <v>220</v>
      </c>
      <c r="L71" s="82" t="n">
        <v>500</v>
      </c>
    </row>
    <row r="72" s="82" customFormat="true" ht="15" hidden="false" customHeight="false" outlineLevel="0" collapsed="false">
      <c r="A72" s="84"/>
      <c r="B72" s="117" t="s">
        <v>224</v>
      </c>
      <c r="C72" s="117" t="n">
        <v>2000</v>
      </c>
      <c r="D72" s="117" t="n">
        <v>137</v>
      </c>
      <c r="E72" s="117" t="s">
        <v>15</v>
      </c>
      <c r="F72" s="85"/>
      <c r="G72" s="119" t="n">
        <v>4.88</v>
      </c>
      <c r="H72" s="85" t="n">
        <v>2</v>
      </c>
      <c r="I72" s="116" t="n">
        <v>30</v>
      </c>
      <c r="J72" s="71" t="s">
        <v>140</v>
      </c>
      <c r="K72" s="71" t="s">
        <v>220</v>
      </c>
    </row>
    <row r="73" s="82" customFormat="true" ht="15" hidden="false" customHeight="false" outlineLevel="0" collapsed="false">
      <c r="A73" s="84"/>
      <c r="B73" s="94" t="s">
        <v>269</v>
      </c>
      <c r="C73" s="94" t="n">
        <v>99</v>
      </c>
      <c r="D73" s="94" t="n">
        <v>201</v>
      </c>
      <c r="E73" s="94" t="s">
        <v>17</v>
      </c>
      <c r="F73" s="118"/>
      <c r="G73" s="85" t="n">
        <v>4.62</v>
      </c>
      <c r="H73" s="85" t="n">
        <v>3</v>
      </c>
      <c r="I73" s="116" t="n">
        <v>25</v>
      </c>
      <c r="J73" s="71" t="s">
        <v>140</v>
      </c>
      <c r="K73" s="71" t="s">
        <v>220</v>
      </c>
    </row>
    <row r="74" s="82" customFormat="true" ht="15" hidden="false" customHeight="false" outlineLevel="0" collapsed="false">
      <c r="A74" s="84"/>
      <c r="B74" s="85" t="s">
        <v>225</v>
      </c>
      <c r="C74" s="85" t="n">
        <v>2000</v>
      </c>
      <c r="D74" s="85" t="n">
        <v>72</v>
      </c>
      <c r="E74" s="85" t="s">
        <v>13</v>
      </c>
      <c r="F74" s="85"/>
      <c r="G74" s="119" t="n">
        <v>4.39</v>
      </c>
      <c r="H74" s="85" t="n">
        <v>4</v>
      </c>
      <c r="I74" s="116" t="n">
        <v>20</v>
      </c>
      <c r="J74" s="71" t="s">
        <v>140</v>
      </c>
      <c r="K74" s="71" t="s">
        <v>220</v>
      </c>
    </row>
    <row r="75" s="82" customFormat="true" ht="15" hidden="false" customHeight="false" outlineLevel="0" collapsed="false">
      <c r="A75" s="84"/>
      <c r="B75" s="117" t="s">
        <v>261</v>
      </c>
      <c r="C75" s="117" t="n">
        <v>99</v>
      </c>
      <c r="D75" s="117" t="n">
        <v>416</v>
      </c>
      <c r="E75" s="117" t="s">
        <v>20</v>
      </c>
      <c r="F75" s="85"/>
      <c r="G75" s="85" t="n">
        <v>4.38</v>
      </c>
      <c r="H75" s="85" t="n">
        <v>5</v>
      </c>
      <c r="I75" s="116" t="n">
        <v>16</v>
      </c>
      <c r="J75" s="71" t="s">
        <v>140</v>
      </c>
      <c r="K75" s="71" t="s">
        <v>220</v>
      </c>
    </row>
    <row r="76" s="82" customFormat="true" ht="15" hidden="false" customHeight="false" outlineLevel="0" collapsed="false">
      <c r="A76" s="84"/>
      <c r="B76" s="85" t="s">
        <v>237</v>
      </c>
      <c r="C76" s="85" t="n">
        <v>99</v>
      </c>
      <c r="D76" s="85" t="n">
        <v>78</v>
      </c>
      <c r="E76" s="117" t="s">
        <v>13</v>
      </c>
      <c r="F76" s="85"/>
      <c r="G76" s="119" t="n">
        <v>3.86</v>
      </c>
      <c r="H76" s="85" t="n">
        <v>6</v>
      </c>
      <c r="I76" s="116" t="n">
        <v>13</v>
      </c>
      <c r="J76" s="71" t="s">
        <v>140</v>
      </c>
      <c r="K76" s="71" t="s">
        <v>220</v>
      </c>
    </row>
    <row r="77" s="82" customFormat="true" ht="15" hidden="false" customHeight="false" outlineLevel="0" collapsed="false">
      <c r="A77" s="84"/>
      <c r="B77" s="85" t="s">
        <v>245</v>
      </c>
      <c r="C77" s="85" t="n">
        <v>99</v>
      </c>
      <c r="D77" s="85" t="n">
        <v>621</v>
      </c>
      <c r="E77" s="85" t="s">
        <v>23</v>
      </c>
      <c r="F77" s="85"/>
      <c r="G77" s="119" t="n">
        <v>3.84</v>
      </c>
      <c r="H77" s="85" t="n">
        <v>7</v>
      </c>
      <c r="I77" s="116" t="n">
        <v>11</v>
      </c>
      <c r="J77" s="71" t="s">
        <v>140</v>
      </c>
      <c r="K77" s="71" t="s">
        <v>220</v>
      </c>
    </row>
    <row r="78" s="82" customFormat="true" ht="15" hidden="false" customHeight="false" outlineLevel="0" collapsed="false">
      <c r="A78" s="84"/>
      <c r="B78" s="117" t="s">
        <v>255</v>
      </c>
      <c r="C78" s="117" t="n">
        <v>2000</v>
      </c>
      <c r="D78" s="117" t="n">
        <v>721</v>
      </c>
      <c r="E78" s="117" t="s">
        <v>27</v>
      </c>
      <c r="F78" s="85"/>
      <c r="G78" s="119" t="n">
        <v>3.54</v>
      </c>
      <c r="H78" s="85" t="n">
        <v>8</v>
      </c>
      <c r="I78" s="116" t="n">
        <v>9</v>
      </c>
      <c r="J78" s="71" t="s">
        <v>140</v>
      </c>
      <c r="K78" s="71" t="s">
        <v>220</v>
      </c>
    </row>
    <row r="79" s="82" customFormat="true" ht="15" hidden="false" customHeight="false" outlineLevel="0" collapsed="false">
      <c r="A79" s="84"/>
      <c r="B79" s="117" t="s">
        <v>268</v>
      </c>
      <c r="C79" s="117" t="n">
        <v>2000</v>
      </c>
      <c r="D79" s="117" t="n">
        <v>88</v>
      </c>
      <c r="E79" s="85" t="s">
        <v>14</v>
      </c>
      <c r="F79" s="85"/>
      <c r="G79" s="119" t="n">
        <v>3.52</v>
      </c>
      <c r="H79" s="85" t="n">
        <v>9</v>
      </c>
      <c r="I79" s="116" t="s">
        <v>77</v>
      </c>
      <c r="J79" s="71" t="s">
        <v>140</v>
      </c>
      <c r="K79" s="71" t="s">
        <v>220</v>
      </c>
    </row>
    <row r="80" s="91" customFormat="true" ht="15" hidden="false" customHeight="false" outlineLevel="0" collapsed="false">
      <c r="A80" s="84"/>
      <c r="B80" s="116" t="s">
        <v>270</v>
      </c>
      <c r="C80" s="85" t="n">
        <v>1999</v>
      </c>
      <c r="D80" s="85" t="n">
        <v>17</v>
      </c>
      <c r="E80" s="85" t="s">
        <v>12</v>
      </c>
      <c r="F80" s="85"/>
      <c r="G80" s="85"/>
      <c r="H80" s="85"/>
      <c r="I80" s="116"/>
      <c r="J80" s="71" t="s">
        <v>140</v>
      </c>
      <c r="K80" s="71" t="s">
        <v>220</v>
      </c>
      <c r="AV80" s="82"/>
    </row>
    <row r="81" s="91" customFormat="true" ht="15" hidden="false" customHeight="false" outlineLevel="0" collapsed="false">
      <c r="A81" s="84"/>
      <c r="B81" s="117" t="s">
        <v>232</v>
      </c>
      <c r="C81" s="117" t="n">
        <v>99</v>
      </c>
      <c r="D81" s="117" t="n">
        <v>73</v>
      </c>
      <c r="E81" s="85" t="s">
        <v>13</v>
      </c>
      <c r="F81" s="85"/>
      <c r="G81" s="119"/>
      <c r="H81" s="85"/>
      <c r="I81" s="116"/>
      <c r="J81" s="71" t="s">
        <v>140</v>
      </c>
      <c r="K81" s="71" t="s">
        <v>220</v>
      </c>
      <c r="AV81" s="82"/>
    </row>
    <row r="82" s="91" customFormat="true" ht="15" hidden="false" customHeight="false" outlineLevel="0" collapsed="false">
      <c r="A82" s="84"/>
      <c r="B82" s="85" t="s">
        <v>233</v>
      </c>
      <c r="C82" s="85" t="n">
        <v>2000</v>
      </c>
      <c r="D82" s="85" t="n">
        <v>74</v>
      </c>
      <c r="E82" s="85" t="s">
        <v>13</v>
      </c>
      <c r="F82" s="119"/>
      <c r="G82" s="85"/>
      <c r="H82" s="85"/>
      <c r="I82" s="116" t="s">
        <v>77</v>
      </c>
      <c r="J82" s="71" t="s">
        <v>140</v>
      </c>
      <c r="K82" s="71" t="s">
        <v>220</v>
      </c>
      <c r="L82" s="82"/>
      <c r="M82" s="82"/>
      <c r="N82" s="82"/>
      <c r="O82" s="82"/>
      <c r="P82" s="82"/>
      <c r="Q82" s="82"/>
      <c r="R82" s="84"/>
      <c r="S82" s="82"/>
      <c r="T82" s="84"/>
      <c r="U82" s="84"/>
      <c r="AV82" s="82"/>
    </row>
    <row r="83" s="91" customFormat="true" ht="15" hidden="false" customHeight="false" outlineLevel="0" collapsed="false">
      <c r="A83" s="84"/>
      <c r="B83" s="85" t="s">
        <v>271</v>
      </c>
      <c r="C83" s="85" t="n">
        <v>99</v>
      </c>
      <c r="D83" s="85" t="n">
        <v>76</v>
      </c>
      <c r="E83" s="85" t="s">
        <v>13</v>
      </c>
      <c r="F83" s="85"/>
      <c r="G83" s="114"/>
      <c r="H83" s="85"/>
      <c r="I83" s="116"/>
      <c r="J83" s="71" t="s">
        <v>140</v>
      </c>
      <c r="K83" s="71" t="s">
        <v>220</v>
      </c>
      <c r="AV83" s="82"/>
    </row>
    <row r="84" s="91" customFormat="true" ht="15" hidden="false" customHeight="false" outlineLevel="0" collapsed="false">
      <c r="A84" s="84"/>
      <c r="B84" s="94" t="s">
        <v>269</v>
      </c>
      <c r="C84" s="94" t="n">
        <v>99</v>
      </c>
      <c r="D84" s="94" t="n">
        <v>201</v>
      </c>
      <c r="E84" s="94" t="s">
        <v>17</v>
      </c>
      <c r="F84" s="85"/>
      <c r="G84" s="119" t="n">
        <v>9.62</v>
      </c>
      <c r="H84" s="85" t="n">
        <v>1</v>
      </c>
      <c r="I84" s="116" t="n">
        <v>36</v>
      </c>
      <c r="J84" s="71" t="s">
        <v>272</v>
      </c>
      <c r="K84" s="71" t="s">
        <v>220</v>
      </c>
      <c r="AV84" s="82"/>
    </row>
    <row r="85" s="91" customFormat="true" ht="15" hidden="false" customHeight="false" outlineLevel="0" collapsed="false">
      <c r="A85" s="84"/>
      <c r="B85" s="85" t="s">
        <v>271</v>
      </c>
      <c r="C85" s="85" t="n">
        <v>99</v>
      </c>
      <c r="D85" s="85" t="n">
        <v>76</v>
      </c>
      <c r="E85" s="85" t="s">
        <v>13</v>
      </c>
      <c r="F85" s="85"/>
      <c r="G85" s="85"/>
      <c r="H85" s="85"/>
      <c r="I85" s="116"/>
      <c r="J85" s="71" t="s">
        <v>272</v>
      </c>
      <c r="K85" s="71" t="s">
        <v>220</v>
      </c>
      <c r="AV85" s="82"/>
    </row>
    <row r="86" s="91" customFormat="true" ht="15" hidden="false" customHeight="false" outlineLevel="0" collapsed="false">
      <c r="A86" s="84"/>
      <c r="B86" s="85" t="s">
        <v>223</v>
      </c>
      <c r="C86" s="85" t="n">
        <v>99</v>
      </c>
      <c r="D86" s="85" t="n">
        <v>81</v>
      </c>
      <c r="E86" s="85" t="s">
        <v>14</v>
      </c>
      <c r="F86" s="85"/>
      <c r="G86" s="121" t="n">
        <v>160</v>
      </c>
      <c r="H86" s="94" t="n">
        <v>1</v>
      </c>
      <c r="I86" s="113" t="n">
        <v>36</v>
      </c>
      <c r="J86" s="71" t="s">
        <v>142</v>
      </c>
      <c r="K86" s="71" t="s">
        <v>220</v>
      </c>
      <c r="AV86" s="82"/>
    </row>
    <row r="87" s="91" customFormat="true" ht="15" hidden="false" customHeight="false" outlineLevel="0" collapsed="false">
      <c r="A87" s="84"/>
      <c r="B87" s="85" t="s">
        <v>266</v>
      </c>
      <c r="C87" s="85" t="n">
        <v>99</v>
      </c>
      <c r="D87" s="85" t="n">
        <v>136</v>
      </c>
      <c r="E87" s="85" t="s">
        <v>15</v>
      </c>
      <c r="F87" s="85"/>
      <c r="G87" s="121" t="n">
        <v>155</v>
      </c>
      <c r="H87" s="94" t="n">
        <v>2</v>
      </c>
      <c r="I87" s="113" t="n">
        <v>30</v>
      </c>
      <c r="J87" s="71" t="s">
        <v>142</v>
      </c>
      <c r="K87" s="71" t="s">
        <v>220</v>
      </c>
      <c r="AV87" s="82"/>
    </row>
    <row r="88" s="91" customFormat="true" ht="15" hidden="false" customHeight="false" outlineLevel="0" collapsed="false">
      <c r="A88" s="84"/>
      <c r="B88" s="117" t="s">
        <v>242</v>
      </c>
      <c r="C88" s="117" t="n">
        <v>2000</v>
      </c>
      <c r="D88" s="117" t="n">
        <v>16</v>
      </c>
      <c r="E88" s="117" t="s">
        <v>12</v>
      </c>
      <c r="F88" s="85"/>
      <c r="G88" s="121" t="n">
        <v>150</v>
      </c>
      <c r="H88" s="94" t="n">
        <v>3</v>
      </c>
      <c r="I88" s="113" t="n">
        <v>25</v>
      </c>
      <c r="J88" s="71" t="s">
        <v>142</v>
      </c>
      <c r="K88" s="71" t="s">
        <v>220</v>
      </c>
      <c r="AV88" s="82"/>
    </row>
    <row r="89" s="91" customFormat="true" ht="15" hidden="false" customHeight="false" outlineLevel="0" collapsed="false">
      <c r="A89" s="84"/>
      <c r="B89" s="117" t="s">
        <v>263</v>
      </c>
      <c r="C89" s="117" t="n">
        <v>2000</v>
      </c>
      <c r="D89" s="117" t="n">
        <v>296</v>
      </c>
      <c r="E89" s="117" t="s">
        <v>18</v>
      </c>
      <c r="F89" s="85"/>
      <c r="G89" s="121" t="n">
        <v>140</v>
      </c>
      <c r="H89" s="94" t="n">
        <v>4</v>
      </c>
      <c r="I89" s="113" t="n">
        <v>20</v>
      </c>
      <c r="J89" s="71" t="s">
        <v>142</v>
      </c>
      <c r="K89" s="71" t="s">
        <v>220</v>
      </c>
      <c r="AV89" s="82"/>
    </row>
    <row r="90" s="82" customFormat="true" ht="15" hidden="false" customHeight="false" outlineLevel="0" collapsed="false">
      <c r="A90" s="84"/>
      <c r="B90" s="85" t="s">
        <v>234</v>
      </c>
      <c r="C90" s="85" t="n">
        <v>99</v>
      </c>
      <c r="D90" s="85" t="n">
        <v>203</v>
      </c>
      <c r="E90" s="85" t="s">
        <v>17</v>
      </c>
      <c r="F90" s="85"/>
      <c r="G90" s="121" t="n">
        <v>130</v>
      </c>
      <c r="H90" s="94" t="n">
        <v>5</v>
      </c>
      <c r="I90" s="113" t="n">
        <v>16</v>
      </c>
      <c r="J90" s="71" t="s">
        <v>142</v>
      </c>
      <c r="K90" s="71" t="s">
        <v>220</v>
      </c>
    </row>
    <row r="91" s="82" customFormat="true" ht="15" hidden="false" customHeight="false" outlineLevel="0" collapsed="false">
      <c r="A91" s="84"/>
      <c r="B91" s="85" t="s">
        <v>225</v>
      </c>
      <c r="C91" s="85" t="n">
        <v>2000</v>
      </c>
      <c r="D91" s="85" t="n">
        <v>72</v>
      </c>
      <c r="E91" s="85" t="s">
        <v>13</v>
      </c>
      <c r="F91" s="85"/>
      <c r="G91" s="121" t="n">
        <v>130</v>
      </c>
      <c r="H91" s="94" t="n">
        <v>6</v>
      </c>
      <c r="I91" s="116" t="s">
        <v>77</v>
      </c>
      <c r="J91" s="71" t="s">
        <v>142</v>
      </c>
      <c r="K91" s="71" t="s">
        <v>220</v>
      </c>
    </row>
    <row r="92" s="82" customFormat="true" ht="15" hidden="false" customHeight="false" outlineLevel="0" collapsed="false">
      <c r="A92" s="84"/>
      <c r="B92" s="85" t="s">
        <v>273</v>
      </c>
      <c r="C92" s="85" t="n">
        <v>2000</v>
      </c>
      <c r="D92" s="85" t="n">
        <v>204</v>
      </c>
      <c r="E92" s="117" t="s">
        <v>17</v>
      </c>
      <c r="F92" s="85"/>
      <c r="G92" s="121" t="n">
        <v>120</v>
      </c>
      <c r="H92" s="94" t="n">
        <v>7</v>
      </c>
      <c r="I92" s="113" t="s">
        <v>77</v>
      </c>
      <c r="J92" s="71" t="s">
        <v>142</v>
      </c>
      <c r="K92" s="71" t="s">
        <v>220</v>
      </c>
    </row>
    <row r="93" s="82" customFormat="true" ht="15" hidden="false" customHeight="false" outlineLevel="0" collapsed="false">
      <c r="A93" s="84"/>
      <c r="B93" s="85" t="s">
        <v>233</v>
      </c>
      <c r="C93" s="85" t="n">
        <v>2000</v>
      </c>
      <c r="D93" s="85" t="n">
        <v>74</v>
      </c>
      <c r="E93" s="85" t="s">
        <v>13</v>
      </c>
      <c r="F93" s="85"/>
      <c r="G93" s="121"/>
      <c r="H93" s="94"/>
      <c r="I93" s="113" t="s">
        <v>77</v>
      </c>
      <c r="J93" s="71" t="s">
        <v>142</v>
      </c>
      <c r="K93" s="71" t="s">
        <v>220</v>
      </c>
    </row>
    <row r="94" s="82" customFormat="true" ht="15" hidden="false" customHeight="false" outlineLevel="0" collapsed="false">
      <c r="A94" s="84"/>
      <c r="B94" s="85" t="s">
        <v>274</v>
      </c>
      <c r="C94" s="85" t="n">
        <v>99</v>
      </c>
      <c r="D94" s="85" t="n">
        <v>89</v>
      </c>
      <c r="E94" s="117" t="s">
        <v>14</v>
      </c>
      <c r="F94" s="85"/>
      <c r="G94" s="119" t="n">
        <v>12.89</v>
      </c>
      <c r="H94" s="85" t="n">
        <v>1</v>
      </c>
      <c r="I94" s="116" t="s">
        <v>77</v>
      </c>
      <c r="J94" s="71" t="s">
        <v>147</v>
      </c>
      <c r="K94" s="71" t="s">
        <v>220</v>
      </c>
    </row>
    <row r="95" s="82" customFormat="true" ht="15" hidden="false" customHeight="false" outlineLevel="0" collapsed="false">
      <c r="A95" s="84"/>
      <c r="B95" s="85" t="s">
        <v>43</v>
      </c>
      <c r="C95" s="85" t="n">
        <v>1999</v>
      </c>
      <c r="D95" s="85" t="n">
        <v>13</v>
      </c>
      <c r="E95" s="85" t="s">
        <v>12</v>
      </c>
      <c r="F95" s="85"/>
      <c r="G95" s="119" t="n">
        <v>11.99</v>
      </c>
      <c r="H95" s="85" t="n">
        <v>2</v>
      </c>
      <c r="I95" s="116" t="n">
        <v>36</v>
      </c>
      <c r="J95" s="71" t="s">
        <v>147</v>
      </c>
      <c r="K95" s="71" t="s">
        <v>220</v>
      </c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3"/>
      <c r="AH95" s="123"/>
      <c r="AI95" s="123"/>
    </row>
    <row r="96" s="82" customFormat="true" ht="15" hidden="false" customHeight="false" outlineLevel="0" collapsed="false">
      <c r="A96" s="84"/>
      <c r="B96" s="117" t="s">
        <v>227</v>
      </c>
      <c r="C96" s="117" t="n">
        <v>99</v>
      </c>
      <c r="D96" s="117" t="n">
        <v>84</v>
      </c>
      <c r="E96" s="85" t="s">
        <v>14</v>
      </c>
      <c r="F96" s="85"/>
      <c r="G96" s="85" t="n">
        <v>10.65</v>
      </c>
      <c r="H96" s="85" t="n">
        <v>3</v>
      </c>
      <c r="I96" s="116" t="n">
        <v>30</v>
      </c>
      <c r="J96" s="71" t="s">
        <v>147</v>
      </c>
      <c r="K96" s="71" t="s">
        <v>220</v>
      </c>
    </row>
    <row r="97" s="82" customFormat="true" ht="15" hidden="false" customHeight="false" outlineLevel="0" collapsed="false">
      <c r="A97" s="84"/>
      <c r="B97" s="85" t="s">
        <v>235</v>
      </c>
      <c r="C97" s="85" t="n">
        <v>99</v>
      </c>
      <c r="D97" s="85" t="n">
        <v>472</v>
      </c>
      <c r="E97" s="85" t="s">
        <v>21</v>
      </c>
      <c r="F97" s="85"/>
      <c r="G97" s="119" t="n">
        <v>10.35</v>
      </c>
      <c r="H97" s="85" t="n">
        <v>4</v>
      </c>
      <c r="I97" s="116" t="n">
        <v>25</v>
      </c>
      <c r="J97" s="71" t="s">
        <v>147</v>
      </c>
      <c r="K97" s="71" t="s">
        <v>220</v>
      </c>
    </row>
    <row r="98" s="82" customFormat="true" ht="15" hidden="false" customHeight="false" outlineLevel="0" collapsed="false">
      <c r="A98" s="84"/>
      <c r="B98" s="85" t="s">
        <v>275</v>
      </c>
      <c r="C98" s="85" t="n">
        <v>1999</v>
      </c>
      <c r="D98" s="85" t="n">
        <v>601</v>
      </c>
      <c r="E98" s="85" t="s">
        <v>22</v>
      </c>
      <c r="F98" s="85"/>
      <c r="G98" s="119" t="n">
        <v>10.34</v>
      </c>
      <c r="H98" s="85" t="n">
        <v>5</v>
      </c>
      <c r="I98" s="116" t="n">
        <v>20</v>
      </c>
      <c r="J98" s="71" t="s">
        <v>147</v>
      </c>
      <c r="K98" s="71" t="s">
        <v>220</v>
      </c>
    </row>
    <row r="99" s="82" customFormat="true" ht="15" hidden="false" customHeight="false" outlineLevel="0" collapsed="false">
      <c r="A99" s="84"/>
      <c r="B99" s="117" t="s">
        <v>226</v>
      </c>
      <c r="C99" s="117" t="n">
        <v>99</v>
      </c>
      <c r="D99" s="117" t="n">
        <v>299</v>
      </c>
      <c r="E99" s="117" t="s">
        <v>18</v>
      </c>
      <c r="F99" s="85"/>
      <c r="G99" s="119" t="n">
        <v>10.11</v>
      </c>
      <c r="H99" s="85" t="n">
        <v>6</v>
      </c>
      <c r="I99" s="116" t="n">
        <v>16</v>
      </c>
      <c r="J99" s="71" t="s">
        <v>147</v>
      </c>
      <c r="K99" s="71" t="s">
        <v>220</v>
      </c>
    </row>
    <row r="100" s="82" customFormat="true" ht="15" hidden="false" customHeight="false" outlineLevel="0" collapsed="false">
      <c r="A100" s="84"/>
      <c r="B100" s="85" t="s">
        <v>276</v>
      </c>
      <c r="C100" s="85" t="n">
        <v>99</v>
      </c>
      <c r="D100" s="85" t="n">
        <v>297</v>
      </c>
      <c r="E100" s="85" t="s">
        <v>18</v>
      </c>
      <c r="F100" s="85"/>
      <c r="G100" s="119" t="n">
        <v>9.91</v>
      </c>
      <c r="H100" s="85" t="n">
        <v>7</v>
      </c>
      <c r="I100" s="116" t="n">
        <v>13</v>
      </c>
      <c r="J100" s="71" t="s">
        <v>147</v>
      </c>
      <c r="K100" s="71" t="s">
        <v>220</v>
      </c>
    </row>
    <row r="101" s="82" customFormat="true" ht="15" hidden="false" customHeight="false" outlineLevel="0" collapsed="false">
      <c r="A101" s="84"/>
      <c r="B101" s="85" t="s">
        <v>277</v>
      </c>
      <c r="C101" s="85" t="n">
        <v>2000</v>
      </c>
      <c r="D101" s="85" t="n">
        <v>138</v>
      </c>
      <c r="E101" s="117" t="s">
        <v>15</v>
      </c>
      <c r="F101" s="85"/>
      <c r="G101" s="119" t="n">
        <v>9.8</v>
      </c>
      <c r="H101" s="85" t="n">
        <v>8</v>
      </c>
      <c r="I101" s="116" t="n">
        <v>11</v>
      </c>
      <c r="J101" s="71" t="s">
        <v>147</v>
      </c>
      <c r="K101" s="71" t="s">
        <v>220</v>
      </c>
    </row>
    <row r="102" s="82" customFormat="true" ht="15" hidden="false" customHeight="false" outlineLevel="0" collapsed="false">
      <c r="A102" s="84"/>
      <c r="B102" s="85" t="s">
        <v>249</v>
      </c>
      <c r="C102" s="85" t="n">
        <v>99</v>
      </c>
      <c r="D102" s="85" t="n">
        <v>461</v>
      </c>
      <c r="E102" s="85" t="s">
        <v>21</v>
      </c>
      <c r="F102" s="85"/>
      <c r="G102" s="119" t="n">
        <v>9.79</v>
      </c>
      <c r="H102" s="85" t="n">
        <v>9</v>
      </c>
      <c r="I102" s="116" t="s">
        <v>77</v>
      </c>
      <c r="J102" s="71" t="s">
        <v>147</v>
      </c>
      <c r="K102" s="71" t="s">
        <v>220</v>
      </c>
    </row>
    <row r="103" s="82" customFormat="true" ht="15" hidden="false" customHeight="false" outlineLevel="0" collapsed="false">
      <c r="A103" s="84"/>
      <c r="B103" s="85" t="s">
        <v>278</v>
      </c>
      <c r="C103" s="85" t="n">
        <v>2000</v>
      </c>
      <c r="D103" s="85" t="n">
        <v>139</v>
      </c>
      <c r="E103" s="85" t="s">
        <v>15</v>
      </c>
      <c r="F103" s="85"/>
      <c r="G103" s="119" t="n">
        <v>9.47</v>
      </c>
      <c r="H103" s="85" t="n">
        <v>10</v>
      </c>
      <c r="I103" s="116" t="n">
        <v>9</v>
      </c>
      <c r="J103" s="71" t="s">
        <v>147</v>
      </c>
      <c r="K103" s="71" t="s">
        <v>220</v>
      </c>
    </row>
    <row r="104" s="82" customFormat="true" ht="15" hidden="false" customHeight="false" outlineLevel="0" collapsed="false">
      <c r="A104" s="84"/>
      <c r="B104" s="85" t="s">
        <v>236</v>
      </c>
      <c r="C104" s="85" t="n">
        <v>2000</v>
      </c>
      <c r="D104" s="85" t="n">
        <v>475</v>
      </c>
      <c r="E104" s="85" t="s">
        <v>21</v>
      </c>
      <c r="F104" s="85"/>
      <c r="G104" s="119" t="n">
        <v>8.92</v>
      </c>
      <c r="H104" s="85" t="n">
        <v>11</v>
      </c>
      <c r="I104" s="116" t="n">
        <v>8</v>
      </c>
      <c r="J104" s="71" t="s">
        <v>147</v>
      </c>
      <c r="K104" s="71" t="s">
        <v>220</v>
      </c>
    </row>
    <row r="105" s="82" customFormat="true" ht="15" hidden="false" customHeight="false" outlineLevel="0" collapsed="false">
      <c r="A105" s="84"/>
      <c r="B105" s="117" t="s">
        <v>246</v>
      </c>
      <c r="C105" s="117" t="n">
        <v>2000</v>
      </c>
      <c r="D105" s="117" t="n">
        <v>413</v>
      </c>
      <c r="E105" s="117" t="s">
        <v>20</v>
      </c>
      <c r="F105" s="85"/>
      <c r="G105" s="119" t="n">
        <v>8.81</v>
      </c>
      <c r="H105" s="85" t="n">
        <v>12</v>
      </c>
      <c r="I105" s="116" t="n">
        <v>7</v>
      </c>
      <c r="J105" s="71" t="s">
        <v>147</v>
      </c>
      <c r="K105" s="71" t="s">
        <v>220</v>
      </c>
    </row>
    <row r="106" s="82" customFormat="true" ht="15" hidden="false" customHeight="false" outlineLevel="0" collapsed="false">
      <c r="A106" s="84"/>
      <c r="B106" s="85" t="s">
        <v>273</v>
      </c>
      <c r="C106" s="85" t="n">
        <v>2000</v>
      </c>
      <c r="D106" s="85" t="n">
        <v>204</v>
      </c>
      <c r="E106" s="117" t="s">
        <v>17</v>
      </c>
      <c r="F106" s="85"/>
      <c r="G106" s="119" t="n">
        <v>7.31</v>
      </c>
      <c r="H106" s="85" t="n">
        <v>13</v>
      </c>
      <c r="I106" s="116" t="n">
        <v>6</v>
      </c>
      <c r="J106" s="71" t="s">
        <v>147</v>
      </c>
      <c r="K106" s="71" t="s">
        <v>220</v>
      </c>
    </row>
    <row r="107" s="82" customFormat="true" ht="15" hidden="false" customHeight="false" outlineLevel="0" collapsed="false">
      <c r="A107" s="84"/>
      <c r="B107" s="85" t="s">
        <v>279</v>
      </c>
      <c r="C107" s="85" t="n">
        <v>2000</v>
      </c>
      <c r="D107" s="85" t="n">
        <v>167</v>
      </c>
      <c r="E107" s="85" t="s">
        <v>11</v>
      </c>
      <c r="F107" s="85"/>
      <c r="G107" s="119" t="n">
        <v>6.95</v>
      </c>
      <c r="H107" s="85" t="n">
        <v>14</v>
      </c>
      <c r="I107" s="116" t="n">
        <v>5</v>
      </c>
      <c r="J107" s="71" t="s">
        <v>147</v>
      </c>
      <c r="K107" s="71" t="s">
        <v>220</v>
      </c>
    </row>
    <row r="108" s="82" customFormat="true" ht="15" hidden="false" customHeight="false" outlineLevel="0" collapsed="false">
      <c r="A108" s="84"/>
      <c r="B108" s="85" t="s">
        <v>245</v>
      </c>
      <c r="C108" s="85" t="n">
        <v>99</v>
      </c>
      <c r="D108" s="85" t="n">
        <v>621</v>
      </c>
      <c r="E108" s="85" t="s">
        <v>23</v>
      </c>
      <c r="F108" s="85"/>
      <c r="G108" s="119" t="n">
        <v>5.77</v>
      </c>
      <c r="H108" s="85" t="n">
        <v>15</v>
      </c>
      <c r="I108" s="116" t="n">
        <v>4</v>
      </c>
      <c r="J108" s="71" t="s">
        <v>147</v>
      </c>
      <c r="K108" s="71" t="s">
        <v>220</v>
      </c>
    </row>
    <row r="109" s="82" customFormat="true" ht="15" hidden="false" customHeight="false" outlineLevel="0" collapsed="false">
      <c r="A109" s="84"/>
      <c r="B109" s="85" t="s">
        <v>229</v>
      </c>
      <c r="C109" s="85" t="n">
        <v>2000</v>
      </c>
      <c r="D109" s="85" t="n">
        <v>408</v>
      </c>
      <c r="E109" s="117" t="s">
        <v>20</v>
      </c>
      <c r="F109" s="85"/>
      <c r="G109" s="119" t="s">
        <v>214</v>
      </c>
      <c r="H109" s="85"/>
      <c r="I109" s="116"/>
      <c r="J109" s="71" t="s">
        <v>147</v>
      </c>
      <c r="K109" s="71" t="s">
        <v>220</v>
      </c>
    </row>
    <row r="110" s="79" customFormat="true" ht="15" hidden="false" customHeight="false" outlineLevel="0" collapsed="false">
      <c r="A110" s="84"/>
      <c r="B110" s="85" t="s">
        <v>275</v>
      </c>
      <c r="C110" s="85" t="n">
        <v>1999</v>
      </c>
      <c r="D110" s="85" t="n">
        <v>601</v>
      </c>
      <c r="E110" s="85" t="s">
        <v>22</v>
      </c>
      <c r="F110" s="85"/>
      <c r="G110" s="119" t="n">
        <v>33.4</v>
      </c>
      <c r="H110" s="85" t="n">
        <v>1</v>
      </c>
      <c r="I110" s="116" t="n">
        <v>36</v>
      </c>
      <c r="J110" s="71" t="s">
        <v>280</v>
      </c>
      <c r="K110" s="71" t="s">
        <v>220</v>
      </c>
    </row>
    <row r="111" s="79" customFormat="true" ht="15" hidden="false" customHeight="false" outlineLevel="0" collapsed="false">
      <c r="A111" s="84"/>
      <c r="B111" s="85" t="s">
        <v>221</v>
      </c>
      <c r="C111" s="85" t="n">
        <v>99</v>
      </c>
      <c r="D111" s="85" t="n">
        <v>75</v>
      </c>
      <c r="E111" s="85" t="s">
        <v>13</v>
      </c>
      <c r="F111" s="85"/>
      <c r="G111" s="119" t="n">
        <v>30.74</v>
      </c>
      <c r="H111" s="85" t="n">
        <v>2</v>
      </c>
      <c r="I111" s="116" t="n">
        <v>30</v>
      </c>
      <c r="J111" s="71" t="s">
        <v>280</v>
      </c>
      <c r="K111" s="71" t="s">
        <v>220</v>
      </c>
    </row>
    <row r="112" s="82" customFormat="true" ht="15" hidden="false" customHeight="false" outlineLevel="0" collapsed="false">
      <c r="A112" s="84"/>
      <c r="B112" s="85" t="s">
        <v>276</v>
      </c>
      <c r="C112" s="85" t="n">
        <v>99</v>
      </c>
      <c r="D112" s="85" t="n">
        <v>297</v>
      </c>
      <c r="E112" s="85" t="s">
        <v>18</v>
      </c>
      <c r="F112" s="85"/>
      <c r="G112" s="85" t="n">
        <v>30.54</v>
      </c>
      <c r="H112" s="85" t="n">
        <v>3</v>
      </c>
      <c r="I112" s="116" t="n">
        <v>25</v>
      </c>
      <c r="J112" s="71" t="s">
        <v>280</v>
      </c>
      <c r="K112" s="71" t="s">
        <v>220</v>
      </c>
    </row>
    <row r="113" s="82" customFormat="true" ht="15" hidden="false" customHeight="false" outlineLevel="0" collapsed="false">
      <c r="A113" s="84"/>
      <c r="B113" s="85" t="s">
        <v>270</v>
      </c>
      <c r="C113" s="85" t="n">
        <v>1999</v>
      </c>
      <c r="D113" s="85" t="n">
        <v>17</v>
      </c>
      <c r="E113" s="85" t="s">
        <v>12</v>
      </c>
      <c r="F113" s="85"/>
      <c r="G113" s="119" t="n">
        <v>26.24</v>
      </c>
      <c r="H113" s="85" t="n">
        <v>4</v>
      </c>
      <c r="I113" s="116" t="n">
        <v>20</v>
      </c>
      <c r="J113" s="71" t="s">
        <v>280</v>
      </c>
      <c r="K113" s="71" t="s">
        <v>220</v>
      </c>
    </row>
    <row r="114" s="82" customFormat="true" ht="15" hidden="false" customHeight="false" outlineLevel="0" collapsed="false">
      <c r="A114" s="84"/>
      <c r="B114" s="85" t="s">
        <v>243</v>
      </c>
      <c r="C114" s="85" t="n">
        <v>2000</v>
      </c>
      <c r="D114" s="85" t="n">
        <v>14</v>
      </c>
      <c r="E114" s="85" t="s">
        <v>12</v>
      </c>
      <c r="F114" s="85"/>
      <c r="G114" s="119" t="n">
        <v>24.36</v>
      </c>
      <c r="H114" s="85" t="n">
        <v>5</v>
      </c>
      <c r="I114" s="116" t="s">
        <v>150</v>
      </c>
      <c r="J114" s="71" t="s">
        <v>280</v>
      </c>
      <c r="K114" s="71" t="s">
        <v>220</v>
      </c>
    </row>
    <row r="115" s="82" customFormat="true" ht="15" hidden="false" customHeight="false" outlineLevel="0" collapsed="false">
      <c r="A115" s="84"/>
      <c r="B115" s="85" t="s">
        <v>273</v>
      </c>
      <c r="C115" s="85" t="n">
        <v>2000</v>
      </c>
      <c r="D115" s="85" t="n">
        <v>204</v>
      </c>
      <c r="E115" s="117" t="s">
        <v>17</v>
      </c>
      <c r="F115" s="85"/>
      <c r="G115" s="119" t="n">
        <v>20.58</v>
      </c>
      <c r="H115" s="85" t="n">
        <v>6</v>
      </c>
      <c r="I115" s="116" t="s">
        <v>150</v>
      </c>
      <c r="J115" s="71" t="s">
        <v>280</v>
      </c>
      <c r="K115" s="71" t="s">
        <v>220</v>
      </c>
    </row>
    <row r="116" s="79" customFormat="true" ht="15" hidden="false" customHeight="false" outlineLevel="0" collapsed="false">
      <c r="A116" s="84"/>
      <c r="B116" s="85" t="s">
        <v>277</v>
      </c>
      <c r="C116" s="85" t="n">
        <v>2000</v>
      </c>
      <c r="D116" s="85" t="n">
        <v>138</v>
      </c>
      <c r="E116" s="117" t="s">
        <v>15</v>
      </c>
      <c r="F116" s="85"/>
      <c r="G116" s="85"/>
      <c r="H116" s="85"/>
      <c r="I116" s="116"/>
      <c r="J116" s="71" t="s">
        <v>280</v>
      </c>
      <c r="K116" s="71" t="s">
        <v>220</v>
      </c>
    </row>
    <row r="117" s="82" customFormat="true" ht="15" hidden="false" customHeight="false" outlineLevel="0" collapsed="false">
      <c r="A117" s="84"/>
      <c r="B117" s="85" t="s">
        <v>278</v>
      </c>
      <c r="C117" s="85" t="n">
        <v>2000</v>
      </c>
      <c r="D117" s="85" t="n">
        <v>139</v>
      </c>
      <c r="E117" s="85" t="s">
        <v>15</v>
      </c>
      <c r="F117" s="85"/>
      <c r="G117" s="119"/>
      <c r="H117" s="85"/>
      <c r="I117" s="116"/>
      <c r="J117" s="71" t="s">
        <v>280</v>
      </c>
      <c r="K117" s="71" t="s">
        <v>220</v>
      </c>
    </row>
    <row r="118" s="82" customFormat="true" ht="15" hidden="false" customHeight="false" outlineLevel="0" collapsed="false">
      <c r="A118" s="84"/>
      <c r="B118" s="85"/>
      <c r="C118" s="85"/>
      <c r="D118" s="85"/>
      <c r="E118" s="85" t="s">
        <v>14</v>
      </c>
      <c r="F118" s="85"/>
      <c r="G118" s="124" t="n">
        <v>0.000604166666666667</v>
      </c>
      <c r="H118" s="125" t="n">
        <v>1</v>
      </c>
      <c r="I118" s="126" t="n">
        <v>72</v>
      </c>
      <c r="J118" s="71" t="s">
        <v>151</v>
      </c>
      <c r="K118" s="71" t="s">
        <v>220</v>
      </c>
    </row>
    <row r="119" s="82" customFormat="true" ht="15" hidden="false" customHeight="false" outlineLevel="0" collapsed="false">
      <c r="A119" s="84"/>
      <c r="B119" s="85"/>
      <c r="C119" s="85"/>
      <c r="D119" s="85"/>
      <c r="E119" s="85" t="s">
        <v>12</v>
      </c>
      <c r="F119" s="85"/>
      <c r="G119" s="124" t="n">
        <v>0.000644675925925926</v>
      </c>
      <c r="H119" s="125" t="n">
        <v>2</v>
      </c>
      <c r="I119" s="126" t="n">
        <v>60</v>
      </c>
      <c r="J119" s="71" t="s">
        <v>151</v>
      </c>
      <c r="K119" s="71" t="s">
        <v>220</v>
      </c>
    </row>
    <row r="120" s="82" customFormat="true" ht="15" hidden="false" customHeight="false" outlineLevel="0" collapsed="false">
      <c r="A120" s="84"/>
      <c r="B120" s="94"/>
      <c r="C120" s="94"/>
      <c r="D120" s="94"/>
      <c r="E120" s="85" t="s">
        <v>17</v>
      </c>
      <c r="F120" s="85"/>
      <c r="G120" s="124" t="n">
        <v>0.000662037037037037</v>
      </c>
      <c r="H120" s="125" t="n">
        <v>3</v>
      </c>
      <c r="I120" s="116" t="n">
        <v>50</v>
      </c>
      <c r="J120" s="71" t="s">
        <v>151</v>
      </c>
      <c r="K120" s="71" t="s">
        <v>220</v>
      </c>
    </row>
    <row r="121" s="82" customFormat="true" ht="15" hidden="false" customHeight="false" outlineLevel="0" collapsed="false">
      <c r="A121" s="84"/>
      <c r="B121" s="85"/>
      <c r="C121" s="85"/>
      <c r="D121" s="85"/>
      <c r="E121" s="117" t="s">
        <v>18</v>
      </c>
      <c r="F121" s="85"/>
      <c r="G121" s="120" t="n">
        <v>0.000673611111111111</v>
      </c>
      <c r="H121" s="125" t="n">
        <v>4</v>
      </c>
      <c r="I121" s="116" t="n">
        <v>40</v>
      </c>
      <c r="J121" s="71" t="s">
        <v>151</v>
      </c>
      <c r="K121" s="71" t="s">
        <v>220</v>
      </c>
    </row>
    <row r="122" s="82" customFormat="true" ht="15" hidden="false" customHeight="false" outlineLevel="0" collapsed="false">
      <c r="A122" s="84"/>
      <c r="B122" s="85"/>
      <c r="C122" s="85"/>
      <c r="D122" s="85"/>
      <c r="E122" s="117" t="s">
        <v>21</v>
      </c>
      <c r="F122" s="85"/>
      <c r="G122" s="120" t="n">
        <v>0.000695601851851852</v>
      </c>
      <c r="H122" s="125" t="n">
        <v>5</v>
      </c>
      <c r="I122" s="116" t="n">
        <v>32</v>
      </c>
      <c r="J122" s="71" t="s">
        <v>151</v>
      </c>
      <c r="K122" s="71" t="s">
        <v>220</v>
      </c>
    </row>
    <row r="123" s="82" customFormat="true" ht="15" hidden="false" customHeight="false" outlineLevel="0" collapsed="false">
      <c r="A123" s="84"/>
      <c r="B123" s="85"/>
      <c r="C123" s="85"/>
      <c r="D123" s="85"/>
      <c r="E123" s="85" t="s">
        <v>13</v>
      </c>
      <c r="F123" s="85"/>
      <c r="G123" s="124" t="n">
        <v>0.00072337962962963</v>
      </c>
      <c r="H123" s="125" t="n">
        <v>6</v>
      </c>
      <c r="I123" s="116" t="n">
        <v>26</v>
      </c>
      <c r="J123" s="71" t="s">
        <v>151</v>
      </c>
      <c r="K123" s="71" t="s">
        <v>220</v>
      </c>
    </row>
    <row r="124" s="82" customFormat="true" ht="15" hidden="false" customHeight="false" outlineLevel="0" collapsed="false">
      <c r="A124" s="84"/>
      <c r="B124" s="85" t="s">
        <v>281</v>
      </c>
      <c r="C124" s="85" t="n">
        <v>2000</v>
      </c>
      <c r="D124" s="85" t="n">
        <v>626</v>
      </c>
      <c r="E124" s="85" t="s">
        <v>23</v>
      </c>
      <c r="F124" s="85"/>
      <c r="G124" s="120" t="n">
        <v>0.000739583333333333</v>
      </c>
      <c r="H124" s="125" t="n">
        <v>7</v>
      </c>
      <c r="I124" s="116" t="n">
        <v>22</v>
      </c>
      <c r="J124" s="71" t="s">
        <v>151</v>
      </c>
      <c r="K124" s="71" t="s">
        <v>220</v>
      </c>
    </row>
    <row r="125" s="82" customFormat="true" ht="15" hidden="false" customHeight="false" outlineLevel="0" collapsed="false">
      <c r="A125" s="84"/>
      <c r="B125" s="85" t="s">
        <v>41</v>
      </c>
      <c r="C125" s="85" t="n">
        <v>99</v>
      </c>
      <c r="D125" s="85" t="n">
        <v>133</v>
      </c>
      <c r="E125" s="85" t="s">
        <v>15</v>
      </c>
      <c r="F125" s="85" t="n">
        <v>14.4</v>
      </c>
      <c r="G125" s="85" t="n">
        <v>14.5</v>
      </c>
      <c r="H125" s="85" t="n">
        <v>1</v>
      </c>
      <c r="I125" s="116" t="n">
        <v>36</v>
      </c>
      <c r="J125" s="71" t="s">
        <v>42</v>
      </c>
      <c r="K125" s="71" t="s">
        <v>282</v>
      </c>
      <c r="M125" s="82" t="n">
        <v>638</v>
      </c>
    </row>
    <row r="126" s="82" customFormat="true" ht="15" hidden="false" customHeight="false" outlineLevel="0" collapsed="false">
      <c r="A126" s="84"/>
      <c r="B126" s="85" t="s">
        <v>283</v>
      </c>
      <c r="C126" s="85" t="n">
        <v>1999</v>
      </c>
      <c r="D126" s="85" t="n">
        <v>21</v>
      </c>
      <c r="E126" s="85" t="s">
        <v>12</v>
      </c>
      <c r="F126" s="85" t="n">
        <v>15.2</v>
      </c>
      <c r="G126" s="85" t="n">
        <v>14.9</v>
      </c>
      <c r="H126" s="85" t="n">
        <v>2</v>
      </c>
      <c r="I126" s="116" t="n">
        <v>30</v>
      </c>
      <c r="J126" s="71" t="s">
        <v>42</v>
      </c>
      <c r="K126" s="71" t="s">
        <v>282</v>
      </c>
    </row>
    <row r="127" s="82" customFormat="true" ht="15" hidden="false" customHeight="false" outlineLevel="0" collapsed="false">
      <c r="A127" s="84"/>
      <c r="B127" s="85" t="s">
        <v>284</v>
      </c>
      <c r="C127" s="85" t="n">
        <v>2000</v>
      </c>
      <c r="D127" s="85" t="n">
        <v>81</v>
      </c>
      <c r="E127" s="85" t="s">
        <v>14</v>
      </c>
      <c r="F127" s="118" t="n">
        <v>15.3</v>
      </c>
      <c r="G127" s="85" t="n">
        <v>15.3</v>
      </c>
      <c r="H127" s="85" t="n">
        <v>3</v>
      </c>
      <c r="I127" s="116" t="n">
        <v>25</v>
      </c>
      <c r="J127" s="71" t="s">
        <v>42</v>
      </c>
      <c r="K127" s="71" t="s">
        <v>282</v>
      </c>
    </row>
    <row r="128" s="82" customFormat="true" ht="15" hidden="false" customHeight="false" outlineLevel="0" collapsed="false">
      <c r="A128" s="84"/>
      <c r="B128" s="85" t="s">
        <v>285</v>
      </c>
      <c r="C128" s="85" t="n">
        <v>2000</v>
      </c>
      <c r="D128" s="85" t="n">
        <v>173</v>
      </c>
      <c r="E128" s="85" t="s">
        <v>11</v>
      </c>
      <c r="F128" s="85" t="n">
        <v>15.4</v>
      </c>
      <c r="G128" s="85" t="n">
        <v>16</v>
      </c>
      <c r="H128" s="85" t="n">
        <v>4</v>
      </c>
      <c r="I128" s="116" t="n">
        <v>20</v>
      </c>
      <c r="J128" s="71" t="s">
        <v>42</v>
      </c>
      <c r="K128" s="71" t="s">
        <v>282</v>
      </c>
    </row>
    <row r="129" s="82" customFormat="true" ht="15" hidden="false" customHeight="false" outlineLevel="0" collapsed="false">
      <c r="A129" s="84"/>
      <c r="B129" s="85" t="s">
        <v>286</v>
      </c>
      <c r="C129" s="85" t="n">
        <v>2000</v>
      </c>
      <c r="D129" s="85" t="n">
        <v>66</v>
      </c>
      <c r="E129" s="85" t="s">
        <v>13</v>
      </c>
      <c r="F129" s="85" t="n">
        <v>15.7</v>
      </c>
      <c r="G129" s="85"/>
      <c r="H129" s="85" t="n">
        <v>5</v>
      </c>
      <c r="I129" s="116" t="n">
        <v>16</v>
      </c>
      <c r="J129" s="71" t="s">
        <v>42</v>
      </c>
      <c r="K129" s="71" t="s">
        <v>282</v>
      </c>
    </row>
    <row r="130" s="82" customFormat="true" ht="15" hidden="false" customHeight="false" outlineLevel="0" collapsed="false">
      <c r="A130" s="84"/>
      <c r="B130" s="94" t="s">
        <v>287</v>
      </c>
      <c r="C130" s="94" t="n">
        <v>99</v>
      </c>
      <c r="D130" s="94" t="n">
        <v>417</v>
      </c>
      <c r="E130" s="85" t="s">
        <v>20</v>
      </c>
      <c r="F130" s="85" t="n">
        <v>15.7</v>
      </c>
      <c r="G130" s="85"/>
      <c r="H130" s="85" t="n">
        <v>5</v>
      </c>
      <c r="I130" s="116" t="n">
        <v>16</v>
      </c>
      <c r="J130" s="71" t="s">
        <v>42</v>
      </c>
      <c r="K130" s="71" t="s">
        <v>282</v>
      </c>
    </row>
    <row r="131" s="82" customFormat="true" ht="15" hidden="false" customHeight="false" outlineLevel="0" collapsed="false">
      <c r="A131" s="84"/>
      <c r="B131" s="85" t="s">
        <v>288</v>
      </c>
      <c r="C131" s="85" t="n">
        <v>99</v>
      </c>
      <c r="D131" s="85" t="n">
        <v>201</v>
      </c>
      <c r="E131" s="85" t="s">
        <v>17</v>
      </c>
      <c r="F131" s="118" t="n">
        <v>15.7</v>
      </c>
      <c r="G131" s="85"/>
      <c r="H131" s="85" t="n">
        <v>7</v>
      </c>
      <c r="I131" s="116" t="s">
        <v>77</v>
      </c>
      <c r="J131" s="71" t="s">
        <v>42</v>
      </c>
      <c r="K131" s="71" t="s">
        <v>282</v>
      </c>
    </row>
    <row r="132" s="82" customFormat="true" ht="15" hidden="false" customHeight="false" outlineLevel="0" collapsed="false">
      <c r="A132" s="84"/>
      <c r="B132" s="85" t="s">
        <v>289</v>
      </c>
      <c r="C132" s="85" t="n">
        <v>99</v>
      </c>
      <c r="D132" s="85" t="n">
        <v>507</v>
      </c>
      <c r="E132" s="85" t="s">
        <v>25</v>
      </c>
      <c r="F132" s="85" t="n">
        <v>15.8</v>
      </c>
      <c r="G132" s="85"/>
      <c r="H132" s="85" t="n">
        <v>8</v>
      </c>
      <c r="I132" s="116" t="n">
        <v>11</v>
      </c>
      <c r="J132" s="71" t="s">
        <v>42</v>
      </c>
      <c r="K132" s="71" t="s">
        <v>282</v>
      </c>
    </row>
    <row r="133" s="82" customFormat="true" ht="15" hidden="false" customHeight="false" outlineLevel="0" collapsed="false">
      <c r="A133" s="84"/>
      <c r="B133" s="85" t="s">
        <v>290</v>
      </c>
      <c r="C133" s="85" t="n">
        <v>2000</v>
      </c>
      <c r="D133" s="85" t="n">
        <v>69</v>
      </c>
      <c r="E133" s="85" t="s">
        <v>13</v>
      </c>
      <c r="F133" s="85" t="n">
        <v>15.9</v>
      </c>
      <c r="G133" s="85"/>
      <c r="H133" s="85" t="n">
        <v>9</v>
      </c>
      <c r="I133" s="116" t="n">
        <v>9</v>
      </c>
      <c r="J133" s="71" t="s">
        <v>42</v>
      </c>
      <c r="K133" s="71" t="s">
        <v>282</v>
      </c>
    </row>
    <row r="134" customFormat="false" ht="15" hidden="false" customHeight="false" outlineLevel="0" collapsed="false">
      <c r="A134" s="84"/>
      <c r="B134" s="85" t="s">
        <v>291</v>
      </c>
      <c r="C134" s="85" t="n">
        <v>99</v>
      </c>
      <c r="D134" s="85" t="n">
        <v>424</v>
      </c>
      <c r="E134" s="85" t="s">
        <v>24</v>
      </c>
      <c r="F134" s="85" t="n">
        <v>15.9</v>
      </c>
      <c r="G134" s="85"/>
      <c r="H134" s="85" t="n">
        <v>9</v>
      </c>
      <c r="I134" s="116" t="n">
        <v>9</v>
      </c>
      <c r="J134" s="71" t="s">
        <v>42</v>
      </c>
      <c r="K134" s="71" t="s">
        <v>282</v>
      </c>
    </row>
    <row r="135" customFormat="false" ht="15" hidden="false" customHeight="false" outlineLevel="0" collapsed="false">
      <c r="A135" s="84"/>
      <c r="B135" s="85" t="s">
        <v>292</v>
      </c>
      <c r="C135" s="85" t="n">
        <v>2000</v>
      </c>
      <c r="D135" s="85" t="n">
        <v>203</v>
      </c>
      <c r="E135" s="85" t="s">
        <v>17</v>
      </c>
      <c r="F135" s="118" t="n">
        <v>16</v>
      </c>
      <c r="G135" s="85"/>
      <c r="H135" s="85" t="n">
        <v>11</v>
      </c>
      <c r="I135" s="116" t="n">
        <v>7</v>
      </c>
      <c r="J135" s="71" t="s">
        <v>42</v>
      </c>
      <c r="K135" s="71" t="s">
        <v>282</v>
      </c>
    </row>
    <row r="136" customFormat="false" ht="15" hidden="false" customHeight="false" outlineLevel="0" collapsed="false">
      <c r="A136" s="84"/>
      <c r="B136" s="85" t="s">
        <v>293</v>
      </c>
      <c r="C136" s="85" t="n">
        <v>2000</v>
      </c>
      <c r="D136" s="85" t="n">
        <v>134</v>
      </c>
      <c r="E136" s="85" t="s">
        <v>15</v>
      </c>
      <c r="F136" s="85" t="n">
        <v>16.2</v>
      </c>
      <c r="G136" s="85"/>
      <c r="H136" s="85" t="n">
        <v>12</v>
      </c>
      <c r="I136" s="116" t="n">
        <v>6</v>
      </c>
      <c r="J136" s="71" t="s">
        <v>42</v>
      </c>
      <c r="K136" s="71" t="s">
        <v>282</v>
      </c>
    </row>
    <row r="137" customFormat="false" ht="15" hidden="false" customHeight="false" outlineLevel="0" collapsed="false">
      <c r="A137" s="84"/>
      <c r="B137" s="85" t="s">
        <v>294</v>
      </c>
      <c r="C137" s="85" t="n">
        <v>2000</v>
      </c>
      <c r="D137" s="85" t="n">
        <v>423</v>
      </c>
      <c r="E137" s="85" t="s">
        <v>24</v>
      </c>
      <c r="F137" s="85" t="n">
        <v>16.5</v>
      </c>
      <c r="G137" s="85"/>
      <c r="H137" s="85" t="n">
        <v>13</v>
      </c>
      <c r="I137" s="116" t="n">
        <v>5</v>
      </c>
      <c r="J137" s="71" t="s">
        <v>42</v>
      </c>
      <c r="K137" s="71" t="s">
        <v>282</v>
      </c>
    </row>
    <row r="138" customFormat="false" ht="15" hidden="false" customHeight="false" outlineLevel="0" collapsed="false">
      <c r="A138" s="84"/>
      <c r="B138" s="85" t="s">
        <v>295</v>
      </c>
      <c r="C138" s="85" t="n">
        <v>99</v>
      </c>
      <c r="D138" s="85" t="n">
        <v>409</v>
      </c>
      <c r="E138" s="85" t="s">
        <v>20</v>
      </c>
      <c r="F138" s="85" t="n">
        <v>16.6</v>
      </c>
      <c r="G138" s="85"/>
      <c r="H138" s="85" t="n">
        <v>14</v>
      </c>
      <c r="I138" s="116" t="n">
        <v>4</v>
      </c>
      <c r="J138" s="71" t="s">
        <v>42</v>
      </c>
      <c r="K138" s="71" t="s">
        <v>282</v>
      </c>
    </row>
    <row r="139" customFormat="false" ht="15" hidden="false" customHeight="false" outlineLevel="0" collapsed="false">
      <c r="A139" s="84"/>
      <c r="B139" s="85" t="s">
        <v>296</v>
      </c>
      <c r="C139" s="85" t="n">
        <v>2000</v>
      </c>
      <c r="D139" s="85" t="n">
        <v>204</v>
      </c>
      <c r="E139" s="85" t="s">
        <v>17</v>
      </c>
      <c r="F139" s="85" t="n">
        <v>16.9</v>
      </c>
      <c r="G139" s="85"/>
      <c r="H139" s="85" t="n">
        <v>15</v>
      </c>
      <c r="I139" s="116" t="n">
        <v>3</v>
      </c>
      <c r="J139" s="71" t="s">
        <v>42</v>
      </c>
      <c r="K139" s="71" t="s">
        <v>282</v>
      </c>
    </row>
    <row r="140" customFormat="false" ht="15" hidden="false" customHeight="false" outlineLevel="0" collapsed="false">
      <c r="A140" s="84"/>
      <c r="B140" s="85" t="s">
        <v>297</v>
      </c>
      <c r="C140" s="85" t="n">
        <v>99</v>
      </c>
      <c r="D140" s="85" t="n">
        <v>402</v>
      </c>
      <c r="E140" s="85" t="s">
        <v>20</v>
      </c>
      <c r="F140" s="118" t="n">
        <v>17.9</v>
      </c>
      <c r="G140" s="85"/>
      <c r="H140" s="85" t="n">
        <v>16</v>
      </c>
      <c r="I140" s="116" t="n">
        <v>2</v>
      </c>
      <c r="J140" s="71" t="s">
        <v>42</v>
      </c>
      <c r="K140" s="71" t="s">
        <v>282</v>
      </c>
    </row>
    <row r="141" customFormat="false" ht="15" hidden="false" customHeight="false" outlineLevel="0" collapsed="false">
      <c r="B141" s="85" t="s">
        <v>298</v>
      </c>
      <c r="C141" s="85" t="n">
        <v>99</v>
      </c>
      <c r="D141" s="85" t="n">
        <v>68</v>
      </c>
      <c r="E141" s="85" t="s">
        <v>13</v>
      </c>
      <c r="F141" s="85"/>
      <c r="G141" s="85"/>
      <c r="H141" s="85"/>
      <c r="I141" s="116" t="s">
        <v>77</v>
      </c>
      <c r="J141" s="71" t="s">
        <v>42</v>
      </c>
      <c r="K141" s="71" t="s">
        <v>282</v>
      </c>
    </row>
    <row r="142" customFormat="false" ht="15" hidden="false" customHeight="false" outlineLevel="0" collapsed="false">
      <c r="B142" s="85" t="s">
        <v>299</v>
      </c>
      <c r="C142" s="85" t="n">
        <v>99</v>
      </c>
      <c r="D142" s="85" t="n">
        <v>132</v>
      </c>
      <c r="E142" s="85" t="s">
        <v>15</v>
      </c>
      <c r="F142" s="118" t="n">
        <v>20.5</v>
      </c>
      <c r="G142" s="85" t="n">
        <v>20.6</v>
      </c>
      <c r="H142" s="85" t="n">
        <v>1</v>
      </c>
      <c r="I142" s="116" t="n">
        <v>36</v>
      </c>
      <c r="J142" s="71" t="s">
        <v>300</v>
      </c>
      <c r="K142" s="71" t="s">
        <v>282</v>
      </c>
    </row>
    <row r="143" customFormat="false" ht="15" hidden="false" customHeight="false" outlineLevel="0" collapsed="false">
      <c r="B143" s="85" t="s">
        <v>288</v>
      </c>
      <c r="C143" s="85" t="n">
        <v>99</v>
      </c>
      <c r="D143" s="85" t="n">
        <v>201</v>
      </c>
      <c r="E143" s="85" t="s">
        <v>17</v>
      </c>
      <c r="F143" s="118" t="n">
        <v>21.3</v>
      </c>
      <c r="G143" s="85" t="n">
        <v>21.4</v>
      </c>
      <c r="H143" s="85" t="n">
        <v>2</v>
      </c>
      <c r="I143" s="116" t="n">
        <v>30</v>
      </c>
      <c r="J143" s="71" t="s">
        <v>300</v>
      </c>
      <c r="K143" s="71" t="s">
        <v>282</v>
      </c>
    </row>
    <row r="144" customFormat="false" ht="15" hidden="false" customHeight="false" outlineLevel="0" collapsed="false">
      <c r="B144" s="85" t="s">
        <v>301</v>
      </c>
      <c r="C144" s="85" t="n">
        <v>99</v>
      </c>
      <c r="D144" s="85" t="n">
        <v>479</v>
      </c>
      <c r="E144" s="85" t="s">
        <v>21</v>
      </c>
      <c r="F144" s="85" t="n">
        <v>22.5</v>
      </c>
      <c r="G144" s="85" t="n">
        <v>22.2</v>
      </c>
      <c r="H144" s="85" t="n">
        <v>3</v>
      </c>
      <c r="I144" s="116" t="n">
        <v>25</v>
      </c>
      <c r="J144" s="71" t="s">
        <v>300</v>
      </c>
      <c r="K144" s="71" t="s">
        <v>282</v>
      </c>
    </row>
    <row r="145" customFormat="false" ht="15" hidden="false" customHeight="false" outlineLevel="0" collapsed="false">
      <c r="B145" s="85" t="s">
        <v>302</v>
      </c>
      <c r="C145" s="85" t="n">
        <v>2000</v>
      </c>
      <c r="D145" s="85" t="n">
        <v>463</v>
      </c>
      <c r="E145" s="85" t="s">
        <v>21</v>
      </c>
      <c r="F145" s="85" t="n">
        <v>22.2</v>
      </c>
      <c r="G145" s="118" t="n">
        <v>22.8</v>
      </c>
      <c r="H145" s="85" t="n">
        <v>4</v>
      </c>
      <c r="I145" s="116" t="s">
        <v>77</v>
      </c>
      <c r="J145" s="71" t="s">
        <v>300</v>
      </c>
      <c r="K145" s="71" t="s">
        <v>282</v>
      </c>
    </row>
    <row r="146" customFormat="false" ht="15" hidden="false" customHeight="false" outlineLevel="0" collapsed="false">
      <c r="B146" s="85" t="s">
        <v>303</v>
      </c>
      <c r="C146" s="85" t="n">
        <v>99</v>
      </c>
      <c r="D146" s="85" t="n">
        <v>202</v>
      </c>
      <c r="E146" s="85" t="s">
        <v>17</v>
      </c>
      <c r="F146" s="118" t="n">
        <v>22.7</v>
      </c>
      <c r="G146" s="85"/>
      <c r="H146" s="85" t="n">
        <v>5</v>
      </c>
      <c r="I146" s="116" t="n">
        <v>20</v>
      </c>
      <c r="J146" s="71" t="s">
        <v>300</v>
      </c>
      <c r="K146" s="71" t="s">
        <v>282</v>
      </c>
    </row>
    <row r="147" customFormat="false" ht="15" hidden="false" customHeight="false" outlineLevel="0" collapsed="false">
      <c r="B147" s="85" t="s">
        <v>304</v>
      </c>
      <c r="C147" s="85" t="n">
        <v>99</v>
      </c>
      <c r="D147" s="85" t="n">
        <v>71</v>
      </c>
      <c r="E147" s="85" t="s">
        <v>13</v>
      </c>
      <c r="F147" s="85"/>
      <c r="G147" s="85"/>
      <c r="H147" s="85"/>
      <c r="I147" s="116"/>
      <c r="J147" s="71" t="s">
        <v>300</v>
      </c>
      <c r="K147" s="71" t="s">
        <v>282</v>
      </c>
    </row>
    <row r="148" customFormat="false" ht="15" hidden="false" customHeight="false" outlineLevel="0" collapsed="false">
      <c r="A148" s="84"/>
      <c r="B148" s="85" t="s">
        <v>41</v>
      </c>
      <c r="C148" s="85" t="n">
        <v>99</v>
      </c>
      <c r="D148" s="85" t="n">
        <v>133</v>
      </c>
      <c r="E148" s="85" t="s">
        <v>15</v>
      </c>
      <c r="F148" s="118"/>
      <c r="G148" s="118" t="n">
        <v>30.8</v>
      </c>
      <c r="H148" s="85" t="n">
        <v>1</v>
      </c>
      <c r="I148" s="116" t="n">
        <v>36</v>
      </c>
      <c r="J148" s="71" t="s">
        <v>53</v>
      </c>
      <c r="K148" s="71" t="s">
        <v>282</v>
      </c>
      <c r="M148" s="19" t="n">
        <v>620</v>
      </c>
    </row>
    <row r="149" customFormat="false" ht="15" hidden="false" customHeight="false" outlineLevel="0" collapsed="false">
      <c r="A149" s="84"/>
      <c r="B149" s="85" t="s">
        <v>283</v>
      </c>
      <c r="C149" s="85" t="n">
        <v>99</v>
      </c>
      <c r="D149" s="85" t="n">
        <v>21</v>
      </c>
      <c r="E149" s="85" t="s">
        <v>12</v>
      </c>
      <c r="F149" s="118"/>
      <c r="G149" s="85" t="n">
        <v>30.9</v>
      </c>
      <c r="H149" s="85" t="n">
        <v>2</v>
      </c>
      <c r="I149" s="116" t="n">
        <v>30</v>
      </c>
      <c r="J149" s="71" t="s">
        <v>53</v>
      </c>
      <c r="K149" s="71" t="s">
        <v>282</v>
      </c>
    </row>
    <row r="150" customFormat="false" ht="15" hidden="false" customHeight="false" outlineLevel="0" collapsed="false">
      <c r="A150" s="84"/>
      <c r="B150" s="94" t="s">
        <v>305</v>
      </c>
      <c r="C150" s="94" t="n">
        <v>2000</v>
      </c>
      <c r="D150" s="94" t="n">
        <v>85</v>
      </c>
      <c r="E150" s="85" t="s">
        <v>14</v>
      </c>
      <c r="F150" s="118"/>
      <c r="G150" s="85" t="n">
        <v>31.8</v>
      </c>
      <c r="H150" s="85" t="n">
        <v>3</v>
      </c>
      <c r="I150" s="116" t="n">
        <v>25</v>
      </c>
      <c r="J150" s="71" t="s">
        <v>53</v>
      </c>
      <c r="K150" s="71" t="s">
        <v>282</v>
      </c>
    </row>
    <row r="151" customFormat="false" ht="15" hidden="false" customHeight="false" outlineLevel="0" collapsed="false">
      <c r="A151" s="84"/>
      <c r="B151" s="85" t="s">
        <v>299</v>
      </c>
      <c r="C151" s="85" t="n">
        <v>99</v>
      </c>
      <c r="D151" s="85" t="n">
        <v>132</v>
      </c>
      <c r="E151" s="85" t="s">
        <v>15</v>
      </c>
      <c r="F151" s="85"/>
      <c r="G151" s="85" t="n">
        <v>32.5</v>
      </c>
      <c r="H151" s="85" t="n">
        <v>4</v>
      </c>
      <c r="I151" s="116" t="n">
        <v>20</v>
      </c>
      <c r="J151" s="71" t="s">
        <v>53</v>
      </c>
      <c r="K151" s="71" t="s">
        <v>282</v>
      </c>
    </row>
    <row r="152" customFormat="false" ht="15" hidden="false" customHeight="false" outlineLevel="0" collapsed="false">
      <c r="A152" s="84"/>
      <c r="B152" s="85" t="s">
        <v>286</v>
      </c>
      <c r="C152" s="85" t="n">
        <v>2000</v>
      </c>
      <c r="D152" s="85" t="n">
        <v>66</v>
      </c>
      <c r="E152" s="85" t="s">
        <v>13</v>
      </c>
      <c r="F152" s="85"/>
      <c r="G152" s="85" t="n">
        <v>32.7</v>
      </c>
      <c r="H152" s="85" t="n">
        <v>5</v>
      </c>
      <c r="I152" s="116" t="n">
        <v>16</v>
      </c>
      <c r="J152" s="71" t="s">
        <v>53</v>
      </c>
      <c r="K152" s="71" t="s">
        <v>282</v>
      </c>
    </row>
    <row r="153" customFormat="false" ht="15" hidden="false" customHeight="false" outlineLevel="0" collapsed="false">
      <c r="A153" s="84"/>
      <c r="B153" s="85" t="s">
        <v>306</v>
      </c>
      <c r="C153" s="85" t="n">
        <v>2000</v>
      </c>
      <c r="D153" s="85" t="n">
        <v>20</v>
      </c>
      <c r="E153" s="94" t="s">
        <v>12</v>
      </c>
      <c r="F153" s="85"/>
      <c r="G153" s="85" t="n">
        <v>33.3</v>
      </c>
      <c r="H153" s="85" t="n">
        <v>6</v>
      </c>
      <c r="I153" s="116" t="n">
        <v>13</v>
      </c>
      <c r="J153" s="71" t="s">
        <v>53</v>
      </c>
      <c r="K153" s="71" t="s">
        <v>282</v>
      </c>
    </row>
    <row r="154" customFormat="false" ht="15" hidden="false" customHeight="false" outlineLevel="0" collapsed="false">
      <c r="A154" s="84"/>
      <c r="B154" s="85" t="s">
        <v>292</v>
      </c>
      <c r="C154" s="85" t="n">
        <v>2000</v>
      </c>
      <c r="D154" s="85" t="n">
        <v>203</v>
      </c>
      <c r="E154" s="85" t="s">
        <v>17</v>
      </c>
      <c r="F154" s="118"/>
      <c r="G154" s="85" t="n">
        <v>33.7</v>
      </c>
      <c r="H154" s="85" t="n">
        <v>7</v>
      </c>
      <c r="I154" s="116" t="n">
        <v>11</v>
      </c>
      <c r="J154" s="71" t="s">
        <v>53</v>
      </c>
      <c r="K154" s="71" t="s">
        <v>282</v>
      </c>
    </row>
    <row r="155" customFormat="false" ht="15" hidden="false" customHeight="false" outlineLevel="0" collapsed="false">
      <c r="A155" s="84"/>
      <c r="B155" s="85" t="s">
        <v>307</v>
      </c>
      <c r="C155" s="85" t="n">
        <v>2000</v>
      </c>
      <c r="D155" s="85" t="n">
        <v>83</v>
      </c>
      <c r="E155" s="85" t="s">
        <v>14</v>
      </c>
      <c r="F155" s="85"/>
      <c r="G155" s="118" t="n">
        <v>33.9</v>
      </c>
      <c r="H155" s="85" t="n">
        <v>8</v>
      </c>
      <c r="I155" s="116" t="n">
        <v>9</v>
      </c>
      <c r="J155" s="71" t="s">
        <v>53</v>
      </c>
      <c r="K155" s="71" t="s">
        <v>282</v>
      </c>
    </row>
    <row r="156" customFormat="false" ht="15" hidden="false" customHeight="false" outlineLevel="0" collapsed="false">
      <c r="A156" s="84"/>
      <c r="B156" s="85" t="s">
        <v>308</v>
      </c>
      <c r="C156" s="85" t="n">
        <v>2000</v>
      </c>
      <c r="D156" s="85" t="n">
        <v>82</v>
      </c>
      <c r="E156" s="85" t="s">
        <v>14</v>
      </c>
      <c r="F156" s="85"/>
      <c r="G156" s="85" t="n">
        <v>35.4</v>
      </c>
      <c r="H156" s="85" t="n">
        <v>9</v>
      </c>
      <c r="I156" s="116" t="n">
        <v>8</v>
      </c>
      <c r="J156" s="71" t="s">
        <v>53</v>
      </c>
      <c r="K156" s="71" t="s">
        <v>282</v>
      </c>
    </row>
    <row r="157" customFormat="false" ht="15" hidden="false" customHeight="false" outlineLevel="0" collapsed="false">
      <c r="A157" s="84"/>
      <c r="B157" s="85" t="s">
        <v>296</v>
      </c>
      <c r="C157" s="85" t="n">
        <v>2000</v>
      </c>
      <c r="D157" s="85" t="n">
        <v>204</v>
      </c>
      <c r="E157" s="85" t="s">
        <v>17</v>
      </c>
      <c r="F157" s="118"/>
      <c r="G157" s="85" t="n">
        <v>36.6</v>
      </c>
      <c r="H157" s="85" t="n">
        <v>10</v>
      </c>
      <c r="I157" s="116" t="n">
        <v>7</v>
      </c>
      <c r="J157" s="71" t="s">
        <v>53</v>
      </c>
      <c r="K157" s="71" t="s">
        <v>282</v>
      </c>
    </row>
    <row r="158" customFormat="false" ht="15" hidden="false" customHeight="false" outlineLevel="0" collapsed="false">
      <c r="A158" s="84"/>
      <c r="B158" s="85" t="s">
        <v>304</v>
      </c>
      <c r="C158" s="85" t="n">
        <v>99</v>
      </c>
      <c r="D158" s="85" t="n">
        <v>71</v>
      </c>
      <c r="E158" s="85" t="s">
        <v>13</v>
      </c>
      <c r="F158" s="85"/>
      <c r="G158" s="85"/>
      <c r="H158" s="85"/>
      <c r="I158" s="116"/>
      <c r="J158" s="71" t="s">
        <v>53</v>
      </c>
      <c r="K158" s="71" t="s">
        <v>282</v>
      </c>
    </row>
    <row r="159" customFormat="false" ht="15" hidden="false" customHeight="false" outlineLevel="0" collapsed="false">
      <c r="A159" s="84"/>
      <c r="B159" s="85" t="s">
        <v>298</v>
      </c>
      <c r="C159" s="85" t="n">
        <v>99</v>
      </c>
      <c r="D159" s="85" t="n">
        <v>68</v>
      </c>
      <c r="E159" s="85" t="s">
        <v>13</v>
      </c>
      <c r="F159" s="85"/>
      <c r="G159" s="85"/>
      <c r="H159" s="85"/>
      <c r="I159" s="116" t="s">
        <v>77</v>
      </c>
      <c r="J159" s="71" t="s">
        <v>53</v>
      </c>
      <c r="K159" s="71" t="s">
        <v>282</v>
      </c>
    </row>
    <row r="160" customFormat="false" ht="15" hidden="false" customHeight="false" outlineLevel="0" collapsed="false">
      <c r="A160" s="84"/>
      <c r="B160" s="85" t="s">
        <v>284</v>
      </c>
      <c r="C160" s="85" t="n">
        <v>2000</v>
      </c>
      <c r="D160" s="85" t="n">
        <v>81</v>
      </c>
      <c r="E160" s="85" t="s">
        <v>14</v>
      </c>
      <c r="F160" s="85"/>
      <c r="G160" s="120" t="n">
        <v>0.000892361111111111</v>
      </c>
      <c r="H160" s="85" t="n">
        <v>1</v>
      </c>
      <c r="I160" s="116" t="n">
        <v>36</v>
      </c>
      <c r="J160" s="71" t="s">
        <v>241</v>
      </c>
      <c r="K160" s="71" t="s">
        <v>282</v>
      </c>
    </row>
    <row r="161" customFormat="false" ht="15" hidden="false" customHeight="false" outlineLevel="0" collapsed="false">
      <c r="A161" s="84"/>
      <c r="B161" s="85" t="s">
        <v>306</v>
      </c>
      <c r="C161" s="85" t="n">
        <v>2000</v>
      </c>
      <c r="D161" s="85" t="n">
        <v>20</v>
      </c>
      <c r="E161" s="94" t="s">
        <v>12</v>
      </c>
      <c r="F161" s="118"/>
      <c r="G161" s="120" t="n">
        <v>0.00091087962962963</v>
      </c>
      <c r="H161" s="85" t="n">
        <v>2</v>
      </c>
      <c r="I161" s="116" t="n">
        <v>30</v>
      </c>
      <c r="J161" s="71" t="s">
        <v>241</v>
      </c>
      <c r="K161" s="71" t="s">
        <v>282</v>
      </c>
    </row>
    <row r="162" customFormat="false" ht="15" hidden="false" customHeight="false" outlineLevel="0" collapsed="false">
      <c r="A162" s="84"/>
      <c r="B162" s="85" t="s">
        <v>309</v>
      </c>
      <c r="C162" s="85" t="n">
        <v>1999</v>
      </c>
      <c r="D162" s="85" t="n">
        <v>290</v>
      </c>
      <c r="E162" s="85" t="s">
        <v>18</v>
      </c>
      <c r="F162" s="85"/>
      <c r="G162" s="120" t="n">
        <v>0.000912037037037037</v>
      </c>
      <c r="H162" s="85" t="n">
        <v>3</v>
      </c>
      <c r="I162" s="116" t="n">
        <v>25</v>
      </c>
      <c r="J162" s="71" t="s">
        <v>241</v>
      </c>
      <c r="K162" s="71" t="s">
        <v>282</v>
      </c>
    </row>
    <row r="163" customFormat="false" ht="15" hidden="false" customHeight="false" outlineLevel="0" collapsed="false">
      <c r="A163" s="84"/>
      <c r="B163" s="85" t="s">
        <v>310</v>
      </c>
      <c r="C163" s="85" t="n">
        <v>2000</v>
      </c>
      <c r="D163" s="85" t="n">
        <v>294</v>
      </c>
      <c r="E163" s="85" t="s">
        <v>18</v>
      </c>
      <c r="F163" s="85"/>
      <c r="G163" s="120" t="n">
        <v>0.000960648148148148</v>
      </c>
      <c r="H163" s="85" t="n">
        <v>4</v>
      </c>
      <c r="I163" s="116" t="n">
        <v>20</v>
      </c>
      <c r="J163" s="71" t="s">
        <v>241</v>
      </c>
      <c r="K163" s="71" t="s">
        <v>282</v>
      </c>
    </row>
    <row r="164" customFormat="false" ht="15" hidden="false" customHeight="false" outlineLevel="0" collapsed="false">
      <c r="A164" s="84"/>
      <c r="B164" s="85" t="s">
        <v>303</v>
      </c>
      <c r="C164" s="85" t="n">
        <v>99</v>
      </c>
      <c r="D164" s="85" t="n">
        <v>202</v>
      </c>
      <c r="E164" s="85" t="s">
        <v>17</v>
      </c>
      <c r="F164" s="85"/>
      <c r="G164" s="120" t="n">
        <v>0.000975694444444444</v>
      </c>
      <c r="H164" s="85" t="n">
        <v>5</v>
      </c>
      <c r="I164" s="116" t="n">
        <v>16</v>
      </c>
      <c r="J164" s="71" t="s">
        <v>241</v>
      </c>
      <c r="K164" s="71" t="s">
        <v>282</v>
      </c>
    </row>
    <row r="165" customFormat="false" ht="15" hidden="false" customHeight="false" outlineLevel="0" collapsed="false">
      <c r="A165" s="84"/>
      <c r="B165" s="85" t="s">
        <v>285</v>
      </c>
      <c r="C165" s="85" t="n">
        <v>2000</v>
      </c>
      <c r="D165" s="85" t="n">
        <v>173</v>
      </c>
      <c r="E165" s="85" t="s">
        <v>11</v>
      </c>
      <c r="F165" s="85"/>
      <c r="G165" s="120" t="n">
        <v>0.000990740740740741</v>
      </c>
      <c r="H165" s="85" t="n">
        <v>6</v>
      </c>
      <c r="I165" s="116" t="n">
        <v>13</v>
      </c>
      <c r="J165" s="71" t="s">
        <v>241</v>
      </c>
      <c r="K165" s="71" t="s">
        <v>282</v>
      </c>
    </row>
    <row r="166" customFormat="false" ht="15" hidden="false" customHeight="false" outlineLevel="0" collapsed="false">
      <c r="A166" s="84"/>
      <c r="B166" s="85" t="s">
        <v>291</v>
      </c>
      <c r="C166" s="85" t="n">
        <v>99</v>
      </c>
      <c r="D166" s="85" t="n">
        <v>424</v>
      </c>
      <c r="E166" s="85" t="s">
        <v>24</v>
      </c>
      <c r="F166" s="85"/>
      <c r="G166" s="120" t="n">
        <v>0.00103240740740741</v>
      </c>
      <c r="H166" s="85" t="n">
        <v>7</v>
      </c>
      <c r="I166" s="116" t="n">
        <v>11</v>
      </c>
      <c r="J166" s="71" t="s">
        <v>241</v>
      </c>
      <c r="K166" s="71" t="s">
        <v>282</v>
      </c>
    </row>
    <row r="167" customFormat="false" ht="15" hidden="false" customHeight="false" outlineLevel="0" collapsed="false">
      <c r="A167" s="84"/>
      <c r="B167" s="85" t="s">
        <v>311</v>
      </c>
      <c r="C167" s="85" t="n">
        <v>1999</v>
      </c>
      <c r="D167" s="85" t="n">
        <v>23</v>
      </c>
      <c r="E167" s="85" t="s">
        <v>12</v>
      </c>
      <c r="F167" s="85"/>
      <c r="G167" s="120" t="n">
        <v>0.0010775462962963</v>
      </c>
      <c r="H167" s="85" t="n">
        <v>8</v>
      </c>
      <c r="I167" s="116" t="s">
        <v>77</v>
      </c>
      <c r="J167" s="71" t="s">
        <v>241</v>
      </c>
      <c r="K167" s="71" t="s">
        <v>282</v>
      </c>
    </row>
    <row r="168" customFormat="false" ht="15" hidden="false" customHeight="false" outlineLevel="0" collapsed="false">
      <c r="A168" s="84"/>
      <c r="B168" s="85" t="s">
        <v>281</v>
      </c>
      <c r="C168" s="85" t="n">
        <v>2000</v>
      </c>
      <c r="D168" s="85" t="n">
        <v>626</v>
      </c>
      <c r="E168" s="85" t="s">
        <v>23</v>
      </c>
      <c r="F168" s="118"/>
      <c r="G168" s="120" t="n">
        <v>0.00113888888888889</v>
      </c>
      <c r="H168" s="85" t="n">
        <v>9</v>
      </c>
      <c r="I168" s="116" t="n">
        <v>9</v>
      </c>
      <c r="J168" s="71" t="s">
        <v>241</v>
      </c>
      <c r="K168" s="71" t="s">
        <v>282</v>
      </c>
    </row>
    <row r="169" customFormat="false" ht="15" hidden="false" customHeight="false" outlineLevel="0" collapsed="false">
      <c r="A169" s="84"/>
      <c r="B169" s="85" t="s">
        <v>312</v>
      </c>
      <c r="C169" s="85" t="n">
        <v>99</v>
      </c>
      <c r="D169" s="85" t="n">
        <v>627</v>
      </c>
      <c r="E169" s="94" t="s">
        <v>23</v>
      </c>
      <c r="F169" s="85"/>
      <c r="G169" s="120" t="n">
        <v>0.00188078703703704</v>
      </c>
      <c r="H169" s="85" t="n">
        <v>1</v>
      </c>
      <c r="I169" s="116" t="n">
        <v>36</v>
      </c>
      <c r="J169" s="71" t="s">
        <v>46</v>
      </c>
      <c r="K169" s="71" t="s">
        <v>282</v>
      </c>
    </row>
    <row r="170" customFormat="false" ht="15" hidden="false" customHeight="false" outlineLevel="0" collapsed="false">
      <c r="A170" s="84"/>
      <c r="B170" s="85" t="s">
        <v>313</v>
      </c>
      <c r="C170" s="85" t="n">
        <v>2000</v>
      </c>
      <c r="D170" s="85" t="n">
        <v>18</v>
      </c>
      <c r="E170" s="85" t="s">
        <v>12</v>
      </c>
      <c r="F170" s="85"/>
      <c r="G170" s="120" t="n">
        <v>0.00194097222222222</v>
      </c>
      <c r="H170" s="85" t="n">
        <v>2</v>
      </c>
      <c r="I170" s="116" t="n">
        <v>30</v>
      </c>
      <c r="J170" s="71" t="s">
        <v>46</v>
      </c>
      <c r="K170" s="71" t="s">
        <v>282</v>
      </c>
    </row>
    <row r="171" customFormat="false" ht="15" hidden="false" customHeight="false" outlineLevel="0" collapsed="false">
      <c r="A171" s="84"/>
      <c r="B171" s="85" t="s">
        <v>314</v>
      </c>
      <c r="C171" s="85" t="n">
        <v>99</v>
      </c>
      <c r="D171" s="85" t="n">
        <v>131</v>
      </c>
      <c r="E171" s="85" t="s">
        <v>15</v>
      </c>
      <c r="F171" s="120"/>
      <c r="G171" s="120" t="n">
        <v>0.00201273148148148</v>
      </c>
      <c r="H171" s="85" t="n">
        <v>3</v>
      </c>
      <c r="I171" s="116" t="n">
        <v>25</v>
      </c>
      <c r="J171" s="71" t="s">
        <v>46</v>
      </c>
      <c r="K171" s="71" t="s">
        <v>282</v>
      </c>
    </row>
    <row r="172" customFormat="false" ht="15" hidden="false" customHeight="false" outlineLevel="0" collapsed="false">
      <c r="A172" s="84"/>
      <c r="B172" s="85" t="s">
        <v>288</v>
      </c>
      <c r="C172" s="85" t="n">
        <v>99</v>
      </c>
      <c r="D172" s="85" t="n">
        <v>201</v>
      </c>
      <c r="E172" s="85" t="s">
        <v>17</v>
      </c>
      <c r="F172" s="85"/>
      <c r="G172" s="120" t="n">
        <v>0.00201851851851852</v>
      </c>
      <c r="H172" s="85" t="n">
        <v>4</v>
      </c>
      <c r="I172" s="116" t="n">
        <v>20</v>
      </c>
      <c r="J172" s="71" t="s">
        <v>46</v>
      </c>
      <c r="K172" s="71" t="s">
        <v>282</v>
      </c>
    </row>
    <row r="173" customFormat="false" ht="15" hidden="false" customHeight="false" outlineLevel="0" collapsed="false">
      <c r="A173" s="84"/>
      <c r="B173" s="85" t="s">
        <v>315</v>
      </c>
      <c r="C173" s="85" t="n">
        <v>99</v>
      </c>
      <c r="D173" s="85" t="n">
        <v>422</v>
      </c>
      <c r="E173" s="85" t="s">
        <v>24</v>
      </c>
      <c r="F173" s="120"/>
      <c r="G173" s="120" t="n">
        <v>0.00207175925925926</v>
      </c>
      <c r="H173" s="85" t="n">
        <v>5</v>
      </c>
      <c r="I173" s="116" t="n">
        <v>16</v>
      </c>
      <c r="J173" s="71" t="s">
        <v>46</v>
      </c>
      <c r="K173" s="71" t="s">
        <v>282</v>
      </c>
    </row>
    <row r="174" customFormat="false" ht="15" hidden="false" customHeight="false" outlineLevel="0" collapsed="false">
      <c r="A174" s="84"/>
      <c r="B174" s="85" t="s">
        <v>316</v>
      </c>
      <c r="C174" s="85" t="n">
        <v>99</v>
      </c>
      <c r="D174" s="85" t="n">
        <v>293</v>
      </c>
      <c r="E174" s="85" t="s">
        <v>18</v>
      </c>
      <c r="F174" s="85"/>
      <c r="G174" s="120" t="n">
        <v>0.0021712962962963</v>
      </c>
      <c r="H174" s="85" t="n">
        <v>6</v>
      </c>
      <c r="I174" s="116" t="n">
        <v>13</v>
      </c>
      <c r="J174" s="71" t="s">
        <v>46</v>
      </c>
      <c r="K174" s="71" t="s">
        <v>282</v>
      </c>
    </row>
    <row r="175" customFormat="false" ht="15" hidden="false" customHeight="false" outlineLevel="0" collapsed="false">
      <c r="A175" s="84"/>
      <c r="B175" s="85" t="s">
        <v>317</v>
      </c>
      <c r="C175" s="85" t="n">
        <v>2000</v>
      </c>
      <c r="D175" s="85" t="n">
        <v>291</v>
      </c>
      <c r="E175" s="85" t="s">
        <v>18</v>
      </c>
      <c r="F175" s="85"/>
      <c r="G175" s="120" t="n">
        <v>0.00218055555555556</v>
      </c>
      <c r="H175" s="85" t="n">
        <v>7</v>
      </c>
      <c r="I175" s="116" t="s">
        <v>77</v>
      </c>
      <c r="J175" s="71" t="s">
        <v>46</v>
      </c>
      <c r="K175" s="71" t="s">
        <v>282</v>
      </c>
    </row>
    <row r="176" customFormat="false" ht="15" hidden="false" customHeight="false" outlineLevel="0" collapsed="false">
      <c r="A176" s="84"/>
      <c r="B176" s="85" t="s">
        <v>310</v>
      </c>
      <c r="C176" s="85" t="n">
        <v>2000</v>
      </c>
      <c r="D176" s="85" t="n">
        <v>294</v>
      </c>
      <c r="E176" s="85" t="s">
        <v>18</v>
      </c>
      <c r="F176" s="85"/>
      <c r="G176" s="120" t="n">
        <v>0.00231944444444444</v>
      </c>
      <c r="H176" s="85" t="n">
        <v>8</v>
      </c>
      <c r="I176" s="116" t="n">
        <v>11</v>
      </c>
      <c r="J176" s="71" t="s">
        <v>46</v>
      </c>
      <c r="K176" s="71" t="s">
        <v>282</v>
      </c>
    </row>
    <row r="177" customFormat="false" ht="15" hidden="false" customHeight="false" outlineLevel="0" collapsed="false">
      <c r="A177" s="84"/>
      <c r="B177" s="85" t="s">
        <v>309</v>
      </c>
      <c r="C177" s="85" t="n">
        <v>99</v>
      </c>
      <c r="D177" s="85" t="n">
        <v>290</v>
      </c>
      <c r="E177" s="85" t="s">
        <v>18</v>
      </c>
      <c r="F177" s="120"/>
      <c r="G177" s="120" t="n">
        <v>0.00234375</v>
      </c>
      <c r="H177" s="85" t="n">
        <v>9</v>
      </c>
      <c r="I177" s="116" t="n">
        <v>9</v>
      </c>
      <c r="J177" s="71" t="s">
        <v>46</v>
      </c>
      <c r="K177" s="71" t="s">
        <v>282</v>
      </c>
    </row>
    <row r="178" customFormat="false" ht="15" hidden="false" customHeight="false" outlineLevel="0" collapsed="false">
      <c r="A178" s="84"/>
      <c r="B178" s="85" t="s">
        <v>318</v>
      </c>
      <c r="C178" s="85" t="n">
        <v>2000</v>
      </c>
      <c r="D178" s="85" t="n">
        <v>84</v>
      </c>
      <c r="E178" s="85" t="s">
        <v>14</v>
      </c>
      <c r="F178" s="85"/>
      <c r="G178" s="120"/>
      <c r="H178" s="85"/>
      <c r="I178" s="116"/>
      <c r="J178" s="71" t="s">
        <v>46</v>
      </c>
      <c r="K178" s="71" t="s">
        <v>282</v>
      </c>
    </row>
    <row r="179" customFormat="false" ht="15" hidden="false" customHeight="false" outlineLevel="0" collapsed="false">
      <c r="A179" s="84"/>
      <c r="B179" s="85" t="s">
        <v>314</v>
      </c>
      <c r="C179" s="85" t="n">
        <v>99</v>
      </c>
      <c r="D179" s="85" t="n">
        <v>131</v>
      </c>
      <c r="E179" s="85" t="s">
        <v>15</v>
      </c>
      <c r="G179" s="120" t="n">
        <v>0.00398842592592593</v>
      </c>
      <c r="H179" s="85" t="n">
        <v>1</v>
      </c>
      <c r="I179" s="116" t="n">
        <v>36</v>
      </c>
      <c r="J179" s="71" t="s">
        <v>259</v>
      </c>
      <c r="K179" s="71" t="s">
        <v>282</v>
      </c>
    </row>
    <row r="180" customFormat="false" ht="15" hidden="false" customHeight="false" outlineLevel="0" collapsed="false">
      <c r="A180" s="84"/>
      <c r="B180" s="85" t="s">
        <v>319</v>
      </c>
      <c r="C180" s="85" t="n">
        <v>99</v>
      </c>
      <c r="D180" s="85" t="n">
        <v>506</v>
      </c>
      <c r="E180" s="85" t="s">
        <v>25</v>
      </c>
      <c r="G180" s="120" t="n">
        <v>0.00400810185185185</v>
      </c>
      <c r="H180" s="85" t="n">
        <v>2</v>
      </c>
      <c r="I180" s="116" t="n">
        <v>30</v>
      </c>
      <c r="J180" s="71" t="s">
        <v>259</v>
      </c>
      <c r="K180" s="71" t="s">
        <v>282</v>
      </c>
    </row>
    <row r="181" customFormat="false" ht="15" hidden="false" customHeight="false" outlineLevel="0" collapsed="false">
      <c r="A181" s="84"/>
      <c r="B181" s="85" t="s">
        <v>312</v>
      </c>
      <c r="C181" s="85" t="n">
        <v>99</v>
      </c>
      <c r="D181" s="85" t="n">
        <v>627</v>
      </c>
      <c r="E181" s="94" t="s">
        <v>23</v>
      </c>
      <c r="G181" s="120" t="n">
        <v>0.00412962962962963</v>
      </c>
      <c r="H181" s="85" t="n">
        <v>3</v>
      </c>
      <c r="I181" s="116" t="n">
        <v>25</v>
      </c>
      <c r="J181" s="71" t="s">
        <v>259</v>
      </c>
      <c r="K181" s="71" t="s">
        <v>282</v>
      </c>
    </row>
    <row r="182" customFormat="false" ht="15" hidden="false" customHeight="false" outlineLevel="0" collapsed="false">
      <c r="A182" s="84"/>
      <c r="B182" s="85" t="s">
        <v>313</v>
      </c>
      <c r="C182" s="85" t="n">
        <v>2000</v>
      </c>
      <c r="D182" s="85" t="n">
        <v>18</v>
      </c>
      <c r="E182" s="85" t="s">
        <v>12</v>
      </c>
      <c r="G182" s="120" t="n">
        <v>0.00419560185185185</v>
      </c>
      <c r="H182" s="85" t="n">
        <v>4</v>
      </c>
      <c r="I182" s="116" t="n">
        <v>20</v>
      </c>
      <c r="J182" s="71" t="s">
        <v>259</v>
      </c>
      <c r="K182" s="71" t="s">
        <v>282</v>
      </c>
    </row>
    <row r="183" customFormat="false" ht="15" hidden="false" customHeight="false" outlineLevel="0" collapsed="false">
      <c r="A183" s="84"/>
      <c r="B183" s="85" t="s">
        <v>320</v>
      </c>
      <c r="C183" s="85" t="n">
        <v>99</v>
      </c>
      <c r="D183" s="85" t="n">
        <v>292</v>
      </c>
      <c r="E183" s="85" t="s">
        <v>18</v>
      </c>
      <c r="F183" s="85"/>
      <c r="G183" s="120" t="n">
        <v>0.00918518518518519</v>
      </c>
      <c r="H183" s="85" t="n">
        <v>1</v>
      </c>
      <c r="I183" s="116" t="n">
        <v>36</v>
      </c>
      <c r="J183" s="71" t="s">
        <v>51</v>
      </c>
      <c r="K183" s="71" t="s">
        <v>282</v>
      </c>
    </row>
    <row r="184" customFormat="false" ht="15" hidden="false" customHeight="false" outlineLevel="0" collapsed="false">
      <c r="A184" s="84"/>
      <c r="B184" s="85" t="s">
        <v>317</v>
      </c>
      <c r="C184" s="85" t="n">
        <v>2000</v>
      </c>
      <c r="D184" s="85" t="n">
        <v>291</v>
      </c>
      <c r="E184" s="85" t="s">
        <v>18</v>
      </c>
      <c r="F184" s="120"/>
      <c r="G184" s="120" t="n">
        <v>0.00930787037037037</v>
      </c>
      <c r="H184" s="85" t="n">
        <v>2</v>
      </c>
      <c r="I184" s="116" t="n">
        <v>30</v>
      </c>
      <c r="J184" s="71" t="s">
        <v>51</v>
      </c>
      <c r="K184" s="71" t="s">
        <v>282</v>
      </c>
    </row>
    <row r="185" customFormat="false" ht="15" hidden="false" customHeight="false" outlineLevel="0" collapsed="false">
      <c r="A185" s="84"/>
      <c r="B185" s="85" t="s">
        <v>316</v>
      </c>
      <c r="C185" s="85" t="n">
        <v>99</v>
      </c>
      <c r="D185" s="85" t="n">
        <v>293</v>
      </c>
      <c r="E185" s="85" t="s">
        <v>18</v>
      </c>
      <c r="F185" s="85"/>
      <c r="G185" s="120" t="n">
        <v>0.0133275462962963</v>
      </c>
      <c r="H185" s="85" t="n">
        <v>1</v>
      </c>
      <c r="I185" s="116" t="n">
        <v>36</v>
      </c>
      <c r="J185" s="71" t="s">
        <v>138</v>
      </c>
      <c r="K185" s="71" t="s">
        <v>282</v>
      </c>
    </row>
    <row r="186" customFormat="false" ht="15" hidden="false" customHeight="false" outlineLevel="0" collapsed="false">
      <c r="A186" s="84"/>
      <c r="B186" s="85" t="s">
        <v>321</v>
      </c>
      <c r="C186" s="85" t="n">
        <v>2000</v>
      </c>
      <c r="D186" s="85" t="n">
        <v>476</v>
      </c>
      <c r="E186" s="85" t="s">
        <v>21</v>
      </c>
      <c r="F186" s="85"/>
      <c r="G186" s="120" t="n">
        <v>0.0137939814814815</v>
      </c>
      <c r="H186" s="85" t="n">
        <v>2</v>
      </c>
      <c r="I186" s="116" t="n">
        <v>30</v>
      </c>
      <c r="J186" s="71" t="s">
        <v>138</v>
      </c>
      <c r="K186" s="71" t="s">
        <v>282</v>
      </c>
    </row>
    <row r="187" customFormat="false" ht="15" hidden="false" customHeight="false" outlineLevel="0" collapsed="false">
      <c r="A187" s="84"/>
      <c r="B187" s="85" t="s">
        <v>322</v>
      </c>
      <c r="C187" s="85" t="n">
        <v>2000</v>
      </c>
      <c r="D187" s="85" t="n">
        <v>135</v>
      </c>
      <c r="E187" s="85" t="s">
        <v>15</v>
      </c>
      <c r="F187" s="85"/>
      <c r="G187" s="120" t="n">
        <v>0.01390625</v>
      </c>
      <c r="H187" s="85" t="n">
        <v>3</v>
      </c>
      <c r="I187" s="116" t="n">
        <v>25</v>
      </c>
      <c r="J187" s="71" t="s">
        <v>138</v>
      </c>
      <c r="K187" s="71" t="s">
        <v>282</v>
      </c>
    </row>
    <row r="188" customFormat="false" ht="15" hidden="false" customHeight="false" outlineLevel="0" collapsed="false">
      <c r="A188" s="84"/>
      <c r="B188" s="85" t="s">
        <v>302</v>
      </c>
      <c r="C188" s="85" t="n">
        <v>2000</v>
      </c>
      <c r="D188" s="85" t="n">
        <v>463</v>
      </c>
      <c r="E188" s="85" t="s">
        <v>21</v>
      </c>
      <c r="F188" s="85"/>
      <c r="G188" s="120" t="n">
        <v>0.0145902777777778</v>
      </c>
      <c r="H188" s="85" t="n">
        <v>4</v>
      </c>
      <c r="I188" s="116" t="s">
        <v>77</v>
      </c>
      <c r="J188" s="71" t="s">
        <v>138</v>
      </c>
      <c r="K188" s="71" t="s">
        <v>282</v>
      </c>
    </row>
    <row r="189" customFormat="false" ht="15" hidden="false" customHeight="false" outlineLevel="0" collapsed="false">
      <c r="A189" s="84"/>
      <c r="B189" s="85" t="s">
        <v>320</v>
      </c>
      <c r="C189" s="85" t="n">
        <v>99</v>
      </c>
      <c r="D189" s="85" t="n">
        <v>292</v>
      </c>
      <c r="E189" s="85" t="s">
        <v>18</v>
      </c>
      <c r="F189" s="85"/>
      <c r="G189" s="120" t="n">
        <v>0.0150127314814815</v>
      </c>
      <c r="H189" s="85" t="n">
        <v>5</v>
      </c>
      <c r="I189" s="116" t="n">
        <v>20</v>
      </c>
      <c r="J189" s="71" t="s">
        <v>138</v>
      </c>
      <c r="K189" s="71" t="s">
        <v>282</v>
      </c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</row>
    <row r="190" customFormat="false" ht="15" hidden="false" customHeight="false" outlineLevel="0" collapsed="false">
      <c r="A190" s="84"/>
      <c r="B190" s="85" t="s">
        <v>317</v>
      </c>
      <c r="C190" s="85" t="n">
        <v>2000</v>
      </c>
      <c r="D190" s="85" t="n">
        <v>291</v>
      </c>
      <c r="E190" s="85" t="s">
        <v>18</v>
      </c>
      <c r="F190" s="85"/>
      <c r="G190" s="120" t="n">
        <v>0.0150891203703704</v>
      </c>
      <c r="H190" s="85" t="n">
        <v>6</v>
      </c>
      <c r="I190" s="116" t="n">
        <v>16</v>
      </c>
      <c r="J190" s="71" t="s">
        <v>138</v>
      </c>
      <c r="K190" s="71" t="s">
        <v>282</v>
      </c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</row>
    <row r="191" customFormat="false" ht="15" hidden="false" customHeight="false" outlineLevel="0" collapsed="false">
      <c r="A191" s="84"/>
      <c r="B191" s="85" t="s">
        <v>323</v>
      </c>
      <c r="C191" s="85" t="n">
        <v>2000</v>
      </c>
      <c r="D191" s="85" t="n">
        <v>477</v>
      </c>
      <c r="E191" s="85" t="s">
        <v>21</v>
      </c>
      <c r="F191" s="85"/>
      <c r="G191" s="120" t="n">
        <v>0.0165162037037037</v>
      </c>
      <c r="H191" s="85" t="n">
        <v>7</v>
      </c>
      <c r="I191" s="116" t="n">
        <v>13</v>
      </c>
      <c r="J191" s="71" t="s">
        <v>138</v>
      </c>
      <c r="K191" s="71" t="s">
        <v>282</v>
      </c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</row>
    <row r="192" customFormat="false" ht="15" hidden="false" customHeight="false" outlineLevel="0" collapsed="false">
      <c r="A192" s="84"/>
      <c r="B192" s="85" t="s">
        <v>324</v>
      </c>
      <c r="C192" s="85" t="n">
        <v>2000</v>
      </c>
      <c r="D192" s="85" t="n">
        <v>19</v>
      </c>
      <c r="E192" s="85" t="s">
        <v>12</v>
      </c>
      <c r="F192" s="85"/>
      <c r="G192" s="120"/>
      <c r="H192" s="85"/>
      <c r="I192" s="116"/>
      <c r="J192" s="71" t="s">
        <v>138</v>
      </c>
      <c r="K192" s="71" t="s">
        <v>282</v>
      </c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</row>
    <row r="193" customFormat="false" ht="15" hidden="false" customHeight="false" outlineLevel="0" collapsed="false">
      <c r="A193" s="84"/>
      <c r="B193" s="85" t="s">
        <v>41</v>
      </c>
      <c r="C193" s="85" t="n">
        <v>99</v>
      </c>
      <c r="D193" s="85" t="n">
        <v>133</v>
      </c>
      <c r="E193" s="85" t="s">
        <v>15</v>
      </c>
      <c r="F193" s="85"/>
      <c r="G193" s="85" t="n">
        <v>4.28</v>
      </c>
      <c r="H193" s="85" t="n">
        <v>1</v>
      </c>
      <c r="I193" s="116" t="s">
        <v>77</v>
      </c>
      <c r="J193" s="71" t="s">
        <v>140</v>
      </c>
      <c r="K193" s="71" t="s">
        <v>282</v>
      </c>
      <c r="M193" s="98" t="n">
        <v>623</v>
      </c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</row>
    <row r="194" customFormat="false" ht="15" hidden="false" customHeight="false" outlineLevel="0" collapsed="false">
      <c r="A194" s="84"/>
      <c r="B194" s="85" t="s">
        <v>283</v>
      </c>
      <c r="C194" s="85" t="n">
        <v>99</v>
      </c>
      <c r="D194" s="85" t="n">
        <v>21</v>
      </c>
      <c r="E194" s="85" t="s">
        <v>12</v>
      </c>
      <c r="F194" s="85"/>
      <c r="G194" s="85" t="n">
        <v>4.19</v>
      </c>
      <c r="H194" s="85" t="n">
        <v>2</v>
      </c>
      <c r="I194" s="116" t="s">
        <v>77</v>
      </c>
      <c r="J194" s="71" t="s">
        <v>140</v>
      </c>
      <c r="K194" s="71" t="s">
        <v>282</v>
      </c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</row>
    <row r="195" customFormat="false" ht="15" hidden="false" customHeight="false" outlineLevel="0" collapsed="false">
      <c r="A195" s="84"/>
      <c r="B195" s="94" t="s">
        <v>305</v>
      </c>
      <c r="C195" s="94" t="n">
        <v>2000</v>
      </c>
      <c r="D195" s="94" t="n">
        <v>85</v>
      </c>
      <c r="E195" s="85" t="s">
        <v>14</v>
      </c>
      <c r="F195" s="85"/>
      <c r="G195" s="119" t="n">
        <v>4</v>
      </c>
      <c r="H195" s="85" t="n">
        <v>3</v>
      </c>
      <c r="I195" s="116" t="n">
        <v>36</v>
      </c>
      <c r="J195" s="71" t="s">
        <v>140</v>
      </c>
      <c r="K195" s="71" t="s">
        <v>282</v>
      </c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</row>
    <row r="196" customFormat="false" ht="15" hidden="false" customHeight="false" outlineLevel="0" collapsed="false">
      <c r="A196" s="84"/>
      <c r="B196" s="94" t="s">
        <v>287</v>
      </c>
      <c r="C196" s="94" t="n">
        <v>99</v>
      </c>
      <c r="D196" s="94" t="n">
        <v>417</v>
      </c>
      <c r="E196" s="85" t="s">
        <v>20</v>
      </c>
      <c r="F196" s="85"/>
      <c r="G196" s="85" t="n">
        <v>3.99</v>
      </c>
      <c r="H196" s="85" t="n">
        <v>4</v>
      </c>
      <c r="I196" s="116" t="n">
        <v>30</v>
      </c>
      <c r="J196" s="71" t="s">
        <v>140</v>
      </c>
      <c r="K196" s="71" t="s">
        <v>282</v>
      </c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</row>
    <row r="197" customFormat="false" ht="15" hidden="false" customHeight="false" outlineLevel="0" collapsed="false">
      <c r="A197" s="84"/>
      <c r="B197" s="85" t="s">
        <v>318</v>
      </c>
      <c r="C197" s="85" t="n">
        <v>2000</v>
      </c>
      <c r="D197" s="85" t="n">
        <v>84</v>
      </c>
      <c r="E197" s="85" t="s">
        <v>14</v>
      </c>
      <c r="F197" s="118"/>
      <c r="G197" s="85" t="n">
        <v>3.92</v>
      </c>
      <c r="H197" s="85" t="n">
        <v>5</v>
      </c>
      <c r="I197" s="116" t="n">
        <v>25</v>
      </c>
      <c r="J197" s="71" t="s">
        <v>140</v>
      </c>
      <c r="K197" s="71" t="s">
        <v>282</v>
      </c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</row>
    <row r="198" customFormat="false" ht="15" hidden="false" customHeight="false" outlineLevel="0" collapsed="false">
      <c r="A198" s="84"/>
      <c r="B198" s="85" t="s">
        <v>295</v>
      </c>
      <c r="C198" s="85" t="n">
        <v>99</v>
      </c>
      <c r="D198" s="85" t="n">
        <v>409</v>
      </c>
      <c r="E198" s="85" t="s">
        <v>20</v>
      </c>
      <c r="F198" s="85"/>
      <c r="G198" s="119" t="n">
        <v>3.82</v>
      </c>
      <c r="H198" s="85" t="n">
        <v>6</v>
      </c>
      <c r="I198" s="116" t="n">
        <v>20</v>
      </c>
      <c r="J198" s="71" t="s">
        <v>140</v>
      </c>
      <c r="K198" s="71" t="s">
        <v>282</v>
      </c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</row>
    <row r="199" customFormat="false" ht="15" hidden="false" customHeight="false" outlineLevel="0" collapsed="false">
      <c r="A199" s="84"/>
      <c r="B199" s="85" t="s">
        <v>289</v>
      </c>
      <c r="C199" s="85" t="n">
        <v>99</v>
      </c>
      <c r="D199" s="85" t="n">
        <v>507</v>
      </c>
      <c r="E199" s="85" t="s">
        <v>25</v>
      </c>
      <c r="F199" s="85"/>
      <c r="G199" s="85" t="n">
        <v>3.71</v>
      </c>
      <c r="H199" s="85" t="n">
        <v>7</v>
      </c>
      <c r="I199" s="116" t="n">
        <v>16</v>
      </c>
      <c r="J199" s="71" t="s">
        <v>140</v>
      </c>
      <c r="K199" s="71" t="s">
        <v>282</v>
      </c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</row>
    <row r="200" customFormat="false" ht="15" hidden="false" customHeight="false" outlineLevel="0" collapsed="false">
      <c r="A200" s="84"/>
      <c r="B200" s="85" t="s">
        <v>325</v>
      </c>
      <c r="C200" s="85" t="n">
        <v>1999</v>
      </c>
      <c r="D200" s="85" t="n">
        <v>22</v>
      </c>
      <c r="E200" s="85" t="s">
        <v>12</v>
      </c>
      <c r="F200" s="85"/>
      <c r="G200" s="119" t="n">
        <v>3.64</v>
      </c>
      <c r="H200" s="85" t="n">
        <v>8</v>
      </c>
      <c r="I200" s="116" t="n">
        <v>13</v>
      </c>
      <c r="J200" s="71" t="s">
        <v>140</v>
      </c>
      <c r="K200" s="71" t="s">
        <v>282</v>
      </c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</row>
    <row r="201" customFormat="false" ht="15" hidden="false" customHeight="false" outlineLevel="0" collapsed="false">
      <c r="A201" s="84"/>
      <c r="B201" s="85" t="s">
        <v>285</v>
      </c>
      <c r="C201" s="85" t="n">
        <v>2000</v>
      </c>
      <c r="D201" s="85" t="n">
        <v>173</v>
      </c>
      <c r="E201" s="85" t="s">
        <v>11</v>
      </c>
      <c r="F201" s="85"/>
      <c r="G201" s="85" t="n">
        <v>3.62</v>
      </c>
      <c r="H201" s="85" t="n">
        <v>9</v>
      </c>
      <c r="I201" s="116" t="s">
        <v>77</v>
      </c>
      <c r="J201" s="71" t="s">
        <v>140</v>
      </c>
      <c r="K201" s="71" t="s">
        <v>282</v>
      </c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</row>
    <row r="202" customFormat="false" ht="15" hidden="false" customHeight="false" outlineLevel="0" collapsed="false">
      <c r="A202" s="84"/>
      <c r="B202" s="85" t="s">
        <v>307</v>
      </c>
      <c r="C202" s="85" t="n">
        <v>2000</v>
      </c>
      <c r="D202" s="85" t="n">
        <v>83</v>
      </c>
      <c r="E202" s="85" t="s">
        <v>14</v>
      </c>
      <c r="F202" s="85"/>
      <c r="G202" s="119" t="n">
        <v>3.6</v>
      </c>
      <c r="H202" s="85" t="n">
        <v>10</v>
      </c>
      <c r="I202" s="116" t="n">
        <v>11</v>
      </c>
      <c r="J202" s="71" t="s">
        <v>140</v>
      </c>
      <c r="K202" s="71" t="s">
        <v>282</v>
      </c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</row>
    <row r="203" customFormat="false" ht="15" hidden="false" customHeight="false" outlineLevel="0" collapsed="false">
      <c r="A203" s="84"/>
      <c r="B203" s="85" t="s">
        <v>311</v>
      </c>
      <c r="C203" s="85" t="n">
        <v>1999</v>
      </c>
      <c r="D203" s="85" t="n">
        <v>23</v>
      </c>
      <c r="E203" s="85" t="s">
        <v>12</v>
      </c>
      <c r="F203" s="85"/>
      <c r="G203" s="85" t="n">
        <v>3.55</v>
      </c>
      <c r="H203" s="85" t="n">
        <v>11</v>
      </c>
      <c r="I203" s="116" t="s">
        <v>77</v>
      </c>
      <c r="J203" s="71" t="s">
        <v>140</v>
      </c>
      <c r="K203" s="71" t="s">
        <v>282</v>
      </c>
    </row>
    <row r="204" customFormat="false" ht="15" hidden="false" customHeight="false" outlineLevel="0" collapsed="false">
      <c r="A204" s="84"/>
      <c r="B204" s="85" t="s">
        <v>319</v>
      </c>
      <c r="C204" s="85" t="n">
        <v>99</v>
      </c>
      <c r="D204" s="85" t="n">
        <v>506</v>
      </c>
      <c r="E204" s="85" t="s">
        <v>25</v>
      </c>
      <c r="F204" s="85"/>
      <c r="G204" s="119" t="n">
        <v>3.5</v>
      </c>
      <c r="H204" s="85" t="n">
        <v>12</v>
      </c>
      <c r="I204" s="116" t="n">
        <v>9</v>
      </c>
      <c r="J204" s="71" t="s">
        <v>140</v>
      </c>
      <c r="K204" s="71" t="s">
        <v>282</v>
      </c>
    </row>
    <row r="205" customFormat="false" ht="15" hidden="false" customHeight="false" outlineLevel="0" collapsed="false">
      <c r="A205" s="84"/>
      <c r="B205" s="85" t="s">
        <v>297</v>
      </c>
      <c r="C205" s="85" t="n">
        <v>99</v>
      </c>
      <c r="D205" s="85" t="n">
        <v>402</v>
      </c>
      <c r="E205" s="85" t="s">
        <v>20</v>
      </c>
      <c r="F205" s="85"/>
      <c r="G205" s="119" t="n">
        <v>3.43</v>
      </c>
      <c r="H205" s="85" t="n">
        <v>13</v>
      </c>
      <c r="I205" s="116" t="n">
        <v>8</v>
      </c>
      <c r="J205" s="71" t="s">
        <v>140</v>
      </c>
      <c r="K205" s="71" t="s">
        <v>282</v>
      </c>
    </row>
    <row r="206" customFormat="false" ht="15" hidden="false" customHeight="false" outlineLevel="0" collapsed="false">
      <c r="A206" s="84"/>
      <c r="B206" s="85" t="s">
        <v>308</v>
      </c>
      <c r="C206" s="85" t="n">
        <v>2000</v>
      </c>
      <c r="D206" s="85" t="n">
        <v>82</v>
      </c>
      <c r="E206" s="85" t="s">
        <v>14</v>
      </c>
      <c r="F206" s="85"/>
      <c r="G206" s="119" t="n">
        <v>3.29</v>
      </c>
      <c r="H206" s="85" t="n">
        <v>14</v>
      </c>
      <c r="I206" s="116" t="n">
        <v>7</v>
      </c>
      <c r="J206" s="71" t="s">
        <v>140</v>
      </c>
      <c r="K206" s="71" t="s">
        <v>282</v>
      </c>
    </row>
    <row r="207" customFormat="false" ht="15" hidden="false" customHeight="false" outlineLevel="0" collapsed="false">
      <c r="A207" s="84"/>
      <c r="B207" s="85" t="s">
        <v>326</v>
      </c>
      <c r="C207" s="85" t="n">
        <v>2000</v>
      </c>
      <c r="D207" s="85" t="n">
        <v>67</v>
      </c>
      <c r="E207" s="85" t="s">
        <v>13</v>
      </c>
      <c r="F207" s="85"/>
      <c r="G207" s="85" t="n">
        <v>3.28</v>
      </c>
      <c r="H207" s="85" t="n">
        <v>15</v>
      </c>
      <c r="I207" s="116" t="n">
        <v>6</v>
      </c>
      <c r="J207" s="71" t="s">
        <v>140</v>
      </c>
      <c r="K207" s="71" t="s">
        <v>282</v>
      </c>
    </row>
    <row r="208" customFormat="false" ht="15" hidden="false" customHeight="false" outlineLevel="0" collapsed="false">
      <c r="A208" s="84"/>
      <c r="B208" s="85" t="s">
        <v>327</v>
      </c>
      <c r="C208" s="85" t="n">
        <v>99</v>
      </c>
      <c r="D208" s="85" t="n">
        <v>400</v>
      </c>
      <c r="E208" s="85" t="s">
        <v>20</v>
      </c>
      <c r="F208" s="85"/>
      <c r="G208" s="119" t="n">
        <v>3.19</v>
      </c>
      <c r="H208" s="85" t="n">
        <v>16</v>
      </c>
      <c r="I208" s="116" t="n">
        <v>5</v>
      </c>
      <c r="J208" s="71" t="s">
        <v>140</v>
      </c>
      <c r="K208" s="71" t="s">
        <v>282</v>
      </c>
    </row>
    <row r="209" customFormat="false" ht="15" hidden="false" customHeight="false" outlineLevel="0" collapsed="false">
      <c r="A209" s="84"/>
      <c r="B209" s="85" t="s">
        <v>294</v>
      </c>
      <c r="C209" s="85" t="n">
        <v>2000</v>
      </c>
      <c r="D209" s="85" t="n">
        <v>423</v>
      </c>
      <c r="E209" s="85" t="s">
        <v>24</v>
      </c>
      <c r="F209" s="85"/>
      <c r="G209" s="85" t="n">
        <v>3.13</v>
      </c>
      <c r="H209" s="85" t="n">
        <v>17</v>
      </c>
      <c r="I209" s="116" t="n">
        <v>4</v>
      </c>
      <c r="J209" s="71" t="s">
        <v>140</v>
      </c>
      <c r="K209" s="71" t="s">
        <v>282</v>
      </c>
    </row>
    <row r="210" customFormat="false" ht="15" hidden="false" customHeight="false" outlineLevel="0" collapsed="false">
      <c r="A210" s="84"/>
      <c r="B210" s="94"/>
      <c r="C210" s="94"/>
      <c r="D210" s="94"/>
      <c r="E210" s="85" t="s">
        <v>23</v>
      </c>
      <c r="F210" s="118"/>
      <c r="G210" s="119" t="n">
        <v>2.71</v>
      </c>
      <c r="H210" s="85" t="n">
        <v>18</v>
      </c>
      <c r="I210" s="116" t="n">
        <v>3</v>
      </c>
      <c r="J210" s="71" t="s">
        <v>140</v>
      </c>
      <c r="K210" s="71" t="s">
        <v>282</v>
      </c>
    </row>
    <row r="211" customFormat="false" ht="15" hidden="false" customHeight="false" outlineLevel="0" collapsed="false">
      <c r="A211" s="84"/>
      <c r="B211" s="85" t="s">
        <v>286</v>
      </c>
      <c r="C211" s="85" t="n">
        <v>2000</v>
      </c>
      <c r="D211" s="85" t="n">
        <v>66</v>
      </c>
      <c r="E211" s="85" t="s">
        <v>13</v>
      </c>
      <c r="F211" s="118"/>
      <c r="G211" s="119"/>
      <c r="H211" s="85"/>
      <c r="I211" s="116" t="s">
        <v>77</v>
      </c>
      <c r="J211" s="71" t="s">
        <v>140</v>
      </c>
      <c r="K211" s="71" t="s">
        <v>282</v>
      </c>
    </row>
    <row r="212" customFormat="false" ht="15" hidden="false" customHeight="false" outlineLevel="0" collapsed="false">
      <c r="A212" s="84"/>
      <c r="B212" s="85" t="s">
        <v>328</v>
      </c>
      <c r="C212" s="85" t="n">
        <v>99</v>
      </c>
      <c r="D212" s="85" t="n">
        <v>70</v>
      </c>
      <c r="E212" s="85" t="s">
        <v>13</v>
      </c>
      <c r="F212" s="118"/>
      <c r="G212" s="119"/>
      <c r="H212" s="85"/>
      <c r="I212" s="116"/>
      <c r="J212" s="71" t="s">
        <v>140</v>
      </c>
      <c r="K212" s="71" t="s">
        <v>282</v>
      </c>
    </row>
    <row r="213" customFormat="false" ht="15" hidden="false" customHeight="false" outlineLevel="0" collapsed="false">
      <c r="A213" s="84"/>
      <c r="B213" s="85" t="s">
        <v>290</v>
      </c>
      <c r="C213" s="85" t="n">
        <v>2000</v>
      </c>
      <c r="D213" s="85" t="n">
        <v>69</v>
      </c>
      <c r="E213" s="85" t="s">
        <v>13</v>
      </c>
      <c r="F213" s="118"/>
      <c r="G213" s="119"/>
      <c r="H213" s="85"/>
      <c r="I213" s="116" t="s">
        <v>77</v>
      </c>
      <c r="J213" s="71" t="s">
        <v>140</v>
      </c>
      <c r="K213" s="71" t="s">
        <v>282</v>
      </c>
    </row>
    <row r="214" customFormat="false" ht="15" hidden="false" customHeight="false" outlineLevel="0" collapsed="false">
      <c r="A214" s="84"/>
      <c r="B214" s="85" t="s">
        <v>329</v>
      </c>
      <c r="C214" s="85" t="n">
        <v>99</v>
      </c>
      <c r="D214" s="85" t="n">
        <v>478</v>
      </c>
      <c r="E214" s="85" t="s">
        <v>21</v>
      </c>
      <c r="F214" s="85"/>
      <c r="G214" s="119" t="n">
        <v>6.7</v>
      </c>
      <c r="H214" s="85" t="n">
        <v>1</v>
      </c>
      <c r="I214" s="116" t="n">
        <v>36</v>
      </c>
      <c r="J214" s="71" t="s">
        <v>272</v>
      </c>
      <c r="K214" s="71" t="s">
        <v>282</v>
      </c>
    </row>
    <row r="215" customFormat="false" ht="15" hidden="false" customHeight="false" outlineLevel="0" collapsed="false">
      <c r="A215" s="84"/>
      <c r="B215" s="85" t="s">
        <v>293</v>
      </c>
      <c r="C215" s="85" t="n">
        <v>2000</v>
      </c>
      <c r="D215" s="85" t="n">
        <v>134</v>
      </c>
      <c r="E215" s="85" t="s">
        <v>15</v>
      </c>
      <c r="F215" s="85"/>
      <c r="G215" s="121" t="n">
        <v>135</v>
      </c>
      <c r="H215" s="94" t="n">
        <v>1</v>
      </c>
      <c r="I215" s="113" t="n">
        <v>36</v>
      </c>
      <c r="J215" s="71" t="s">
        <v>142</v>
      </c>
      <c r="K215" s="71" t="s">
        <v>282</v>
      </c>
    </row>
    <row r="216" customFormat="false" ht="15" hidden="false" customHeight="false" outlineLevel="0" collapsed="false">
      <c r="A216" s="84"/>
      <c r="B216" s="85" t="s">
        <v>326</v>
      </c>
      <c r="C216" s="85" t="n">
        <v>2000</v>
      </c>
      <c r="D216" s="85" t="n">
        <v>67</v>
      </c>
      <c r="E216" s="85" t="s">
        <v>13</v>
      </c>
      <c r="F216" s="85"/>
      <c r="G216" s="121" t="n">
        <v>105</v>
      </c>
      <c r="H216" s="94" t="n">
        <v>2</v>
      </c>
      <c r="I216" s="113" t="n">
        <v>30</v>
      </c>
      <c r="J216" s="71" t="s">
        <v>142</v>
      </c>
      <c r="K216" s="71" t="s">
        <v>282</v>
      </c>
    </row>
    <row r="217" customFormat="false" ht="15" hidden="false" customHeight="false" outlineLevel="0" collapsed="false">
      <c r="A217" s="84"/>
      <c r="B217" s="85" t="s">
        <v>301</v>
      </c>
      <c r="C217" s="85" t="n">
        <v>99</v>
      </c>
      <c r="D217" s="85" t="n">
        <v>479</v>
      </c>
      <c r="E217" s="85" t="s">
        <v>21</v>
      </c>
      <c r="F217" s="85"/>
      <c r="G217" s="121" t="n">
        <v>105</v>
      </c>
      <c r="H217" s="94" t="n">
        <v>3</v>
      </c>
      <c r="I217" s="113" t="n">
        <v>25</v>
      </c>
      <c r="J217" s="71" t="s">
        <v>142</v>
      </c>
      <c r="K217" s="71" t="s">
        <v>282</v>
      </c>
    </row>
    <row r="218" customFormat="false" ht="15" hidden="false" customHeight="false" outlineLevel="0" collapsed="false">
      <c r="A218" s="84"/>
      <c r="B218" s="85" t="s">
        <v>321</v>
      </c>
      <c r="C218" s="85" t="n">
        <v>2000</v>
      </c>
      <c r="D218" s="85" t="n">
        <v>476</v>
      </c>
      <c r="E218" s="85" t="s">
        <v>21</v>
      </c>
      <c r="F218" s="85"/>
      <c r="G218" s="121" t="n">
        <v>100</v>
      </c>
      <c r="H218" s="94" t="n">
        <v>4</v>
      </c>
      <c r="I218" s="116" t="n">
        <v>20</v>
      </c>
      <c r="J218" s="71" t="s">
        <v>142</v>
      </c>
      <c r="K218" s="71" t="s">
        <v>282</v>
      </c>
    </row>
    <row r="219" customFormat="false" ht="15" hidden="false" customHeight="false" outlineLevel="0" collapsed="false">
      <c r="A219" s="84"/>
      <c r="B219" s="85" t="s">
        <v>328</v>
      </c>
      <c r="C219" s="85" t="n">
        <v>99</v>
      </c>
      <c r="D219" s="85" t="n">
        <v>70</v>
      </c>
      <c r="E219" s="85" t="s">
        <v>13</v>
      </c>
      <c r="F219" s="85"/>
      <c r="J219" s="71" t="s">
        <v>142</v>
      </c>
      <c r="K219" s="71" t="s">
        <v>282</v>
      </c>
    </row>
    <row r="220" customFormat="false" ht="15" hidden="false" customHeight="false" outlineLevel="0" collapsed="false">
      <c r="A220" s="84"/>
      <c r="B220" s="85" t="s">
        <v>290</v>
      </c>
      <c r="C220" s="85" t="n">
        <v>2000</v>
      </c>
      <c r="D220" s="85" t="n">
        <v>69</v>
      </c>
      <c r="E220" s="85" t="s">
        <v>13</v>
      </c>
      <c r="F220" s="85"/>
      <c r="J220" s="71" t="s">
        <v>142</v>
      </c>
      <c r="K220" s="71" t="s">
        <v>282</v>
      </c>
    </row>
    <row r="221" customFormat="false" ht="15" hidden="false" customHeight="false" outlineLevel="0" collapsed="false">
      <c r="A221" s="84"/>
      <c r="B221" s="85" t="s">
        <v>327</v>
      </c>
      <c r="C221" s="85" t="n">
        <v>99</v>
      </c>
      <c r="D221" s="85" t="n">
        <v>400</v>
      </c>
      <c r="E221" s="85" t="s">
        <v>20</v>
      </c>
      <c r="F221" s="85"/>
      <c r="J221" s="71" t="s">
        <v>142</v>
      </c>
      <c r="K221" s="71" t="s">
        <v>282</v>
      </c>
    </row>
    <row r="222" customFormat="false" ht="15" hidden="false" customHeight="false" outlineLevel="0" collapsed="false">
      <c r="A222" s="84"/>
      <c r="B222" s="85" t="s">
        <v>325</v>
      </c>
      <c r="C222" s="85" t="n">
        <v>1999</v>
      </c>
      <c r="D222" s="85" t="n">
        <v>22</v>
      </c>
      <c r="E222" s="85" t="s">
        <v>12</v>
      </c>
      <c r="F222" s="85"/>
      <c r="G222" s="119" t="n">
        <v>9.06</v>
      </c>
      <c r="H222" s="85" t="n">
        <v>1</v>
      </c>
      <c r="I222" s="116" t="n">
        <v>36</v>
      </c>
      <c r="J222" s="71" t="s">
        <v>330</v>
      </c>
      <c r="K222" s="71" t="s">
        <v>282</v>
      </c>
    </row>
    <row r="223" customFormat="false" ht="15" hidden="false" customHeight="false" outlineLevel="0" collapsed="false">
      <c r="A223" s="84"/>
      <c r="B223" s="85" t="s">
        <v>323</v>
      </c>
      <c r="C223" s="85" t="n">
        <v>2000</v>
      </c>
      <c r="D223" s="85" t="n">
        <v>477</v>
      </c>
      <c r="E223" s="85" t="s">
        <v>21</v>
      </c>
      <c r="F223" s="85"/>
      <c r="G223" s="119" t="n">
        <v>8.5</v>
      </c>
      <c r="H223" s="85" t="n">
        <v>2</v>
      </c>
      <c r="I223" s="116" t="n">
        <v>30</v>
      </c>
      <c r="J223" s="71" t="s">
        <v>330</v>
      </c>
      <c r="K223" s="71" t="s">
        <v>282</v>
      </c>
    </row>
    <row r="224" customFormat="false" ht="15" hidden="false" customHeight="false" outlineLevel="0" collapsed="false">
      <c r="A224" s="84"/>
      <c r="B224" s="85" t="s">
        <v>331</v>
      </c>
      <c r="C224" s="85" t="n">
        <v>2000</v>
      </c>
      <c r="D224" s="85" t="n">
        <v>421</v>
      </c>
      <c r="E224" s="85" t="s">
        <v>24</v>
      </c>
      <c r="F224" s="85"/>
      <c r="G224" s="119" t="n">
        <v>8.46</v>
      </c>
      <c r="H224" s="85" t="n">
        <v>3</v>
      </c>
      <c r="I224" s="116" t="n">
        <v>25</v>
      </c>
      <c r="J224" s="71" t="s">
        <v>330</v>
      </c>
      <c r="K224" s="71" t="s">
        <v>282</v>
      </c>
    </row>
    <row r="225" customFormat="false" ht="15" hidden="false" customHeight="false" outlineLevel="0" collapsed="false">
      <c r="A225" s="84"/>
      <c r="B225" s="85" t="s">
        <v>315</v>
      </c>
      <c r="C225" s="85" t="n">
        <v>99</v>
      </c>
      <c r="D225" s="85" t="n">
        <v>422</v>
      </c>
      <c r="E225" s="85" t="s">
        <v>24</v>
      </c>
      <c r="F225" s="85"/>
      <c r="G225" s="119" t="n">
        <v>8.14</v>
      </c>
      <c r="H225" s="85" t="n">
        <v>4</v>
      </c>
      <c r="I225" s="116" t="n">
        <v>20</v>
      </c>
      <c r="J225" s="71" t="s">
        <v>330</v>
      </c>
      <c r="K225" s="71" t="s">
        <v>282</v>
      </c>
    </row>
    <row r="226" customFormat="false" ht="15" hidden="false" customHeight="false" outlineLevel="0" collapsed="false">
      <c r="A226" s="84"/>
      <c r="B226" s="85" t="s">
        <v>332</v>
      </c>
      <c r="C226" s="85" t="n">
        <v>2000</v>
      </c>
      <c r="D226" s="85" t="n">
        <v>205</v>
      </c>
      <c r="E226" s="85" t="s">
        <v>17</v>
      </c>
      <c r="F226" s="85"/>
      <c r="G226" s="119" t="n">
        <v>7.74</v>
      </c>
      <c r="H226" s="85" t="n">
        <v>5</v>
      </c>
      <c r="I226" s="116" t="n">
        <v>16</v>
      </c>
      <c r="J226" s="71" t="s">
        <v>330</v>
      </c>
      <c r="K226" s="71" t="s">
        <v>282</v>
      </c>
    </row>
    <row r="227" customFormat="false" ht="15" hidden="false" customHeight="false" outlineLevel="0" collapsed="false">
      <c r="A227" s="84"/>
      <c r="B227" s="85" t="s">
        <v>333</v>
      </c>
      <c r="C227" s="85" t="n">
        <v>99</v>
      </c>
      <c r="D227" s="85" t="n">
        <v>523</v>
      </c>
      <c r="E227" s="85" t="s">
        <v>26</v>
      </c>
      <c r="F227" s="85"/>
      <c r="G227" s="119" t="n">
        <v>7.6</v>
      </c>
      <c r="H227" s="85" t="n">
        <v>6</v>
      </c>
      <c r="I227" s="116" t="n">
        <v>13</v>
      </c>
      <c r="J227" s="71" t="s">
        <v>330</v>
      </c>
      <c r="K227" s="71" t="s">
        <v>282</v>
      </c>
    </row>
    <row r="228" customFormat="false" ht="15" hidden="false" customHeight="false" outlineLevel="0" collapsed="false">
      <c r="A228" s="84"/>
      <c r="B228" s="85" t="s">
        <v>334</v>
      </c>
      <c r="C228" s="85" t="n">
        <v>2000</v>
      </c>
      <c r="D228" s="85" t="n">
        <v>174</v>
      </c>
      <c r="E228" s="85" t="s">
        <v>11</v>
      </c>
      <c r="F228" s="85"/>
      <c r="G228" s="119" t="n">
        <v>7.37</v>
      </c>
      <c r="H228" s="85" t="n">
        <v>7</v>
      </c>
      <c r="I228" s="116" t="n">
        <v>11</v>
      </c>
      <c r="J228" s="71" t="s">
        <v>330</v>
      </c>
      <c r="K228" s="71" t="s">
        <v>282</v>
      </c>
    </row>
    <row r="229" customFormat="false" ht="15" hidden="false" customHeight="false" outlineLevel="0" collapsed="false">
      <c r="A229" s="84"/>
      <c r="B229" s="85" t="s">
        <v>335</v>
      </c>
      <c r="C229" s="85" t="n">
        <v>99</v>
      </c>
      <c r="D229" s="85" t="n">
        <v>522</v>
      </c>
      <c r="E229" s="85" t="s">
        <v>26</v>
      </c>
      <c r="F229" s="85"/>
      <c r="G229" s="119" t="n">
        <v>6.75</v>
      </c>
      <c r="H229" s="85" t="n">
        <v>8</v>
      </c>
      <c r="I229" s="116" t="n">
        <v>9</v>
      </c>
      <c r="J229" s="71" t="s">
        <v>330</v>
      </c>
      <c r="K229" s="71" t="s">
        <v>282</v>
      </c>
    </row>
    <row r="230" customFormat="false" ht="15" hidden="false" customHeight="false" outlineLevel="0" collapsed="false">
      <c r="A230" s="84"/>
      <c r="B230" s="85" t="s">
        <v>329</v>
      </c>
      <c r="C230" s="85" t="n">
        <v>99</v>
      </c>
      <c r="D230" s="85" t="n">
        <v>478</v>
      </c>
      <c r="E230" s="85" t="s">
        <v>21</v>
      </c>
      <c r="F230" s="85"/>
      <c r="G230" s="119" t="n">
        <v>6.56</v>
      </c>
      <c r="H230" s="85" t="n">
        <v>9</v>
      </c>
      <c r="I230" s="116" t="n">
        <v>8</v>
      </c>
      <c r="J230" s="71" t="s">
        <v>330</v>
      </c>
      <c r="K230" s="71" t="s">
        <v>282</v>
      </c>
    </row>
    <row r="231" customFormat="false" ht="15" hidden="false" customHeight="false" outlineLevel="0" collapsed="false">
      <c r="A231" s="84"/>
      <c r="B231" s="85" t="s">
        <v>331</v>
      </c>
      <c r="C231" s="85" t="n">
        <v>2000</v>
      </c>
      <c r="D231" s="85" t="n">
        <v>421</v>
      </c>
      <c r="E231" s="85" t="s">
        <v>24</v>
      </c>
      <c r="F231" s="85"/>
      <c r="G231" s="85" t="n">
        <v>20.12</v>
      </c>
      <c r="H231" s="85" t="n">
        <v>1</v>
      </c>
      <c r="I231" s="116" t="n">
        <v>36</v>
      </c>
      <c r="J231" s="71" t="s">
        <v>336</v>
      </c>
      <c r="K231" s="71" t="s">
        <v>282</v>
      </c>
    </row>
    <row r="232" customFormat="false" ht="15" hidden="false" customHeight="false" outlineLevel="0" collapsed="false">
      <c r="A232" s="84"/>
      <c r="B232" s="85" t="s">
        <v>324</v>
      </c>
      <c r="C232" s="85" t="n">
        <v>2000</v>
      </c>
      <c r="D232" s="85" t="n">
        <v>19</v>
      </c>
      <c r="E232" s="85" t="s">
        <v>12</v>
      </c>
      <c r="F232" s="85"/>
      <c r="G232" s="119" t="n">
        <v>19.9</v>
      </c>
      <c r="H232" s="85" t="n">
        <v>2</v>
      </c>
      <c r="I232" s="116" t="n">
        <v>30</v>
      </c>
      <c r="J232" s="71" t="s">
        <v>336</v>
      </c>
      <c r="K232" s="71" t="s">
        <v>282</v>
      </c>
    </row>
    <row r="233" customFormat="false" ht="15" hidden="false" customHeight="false" outlineLevel="0" collapsed="false">
      <c r="A233" s="84"/>
      <c r="B233" s="85" t="s">
        <v>335</v>
      </c>
      <c r="C233" s="85" t="n">
        <v>99</v>
      </c>
      <c r="D233" s="85" t="n">
        <v>522</v>
      </c>
      <c r="E233" s="85" t="s">
        <v>26</v>
      </c>
      <c r="F233" s="85"/>
      <c r="G233" s="85" t="n">
        <v>17.28</v>
      </c>
      <c r="H233" s="85" t="n">
        <v>3</v>
      </c>
      <c r="I233" s="116" t="s">
        <v>150</v>
      </c>
      <c r="J233" s="71" t="s">
        <v>336</v>
      </c>
      <c r="K233" s="71" t="s">
        <v>282</v>
      </c>
    </row>
    <row r="234" customFormat="false" ht="15" hidden="false" customHeight="false" outlineLevel="0" collapsed="false">
      <c r="A234" s="84"/>
      <c r="B234" s="85" t="s">
        <v>333</v>
      </c>
      <c r="C234" s="85" t="n">
        <v>99</v>
      </c>
      <c r="D234" s="85" t="n">
        <v>523</v>
      </c>
      <c r="E234" s="85" t="s">
        <v>26</v>
      </c>
      <c r="F234" s="85"/>
      <c r="G234" s="119" t="n">
        <v>15.35</v>
      </c>
      <c r="H234" s="85" t="n">
        <v>4</v>
      </c>
      <c r="I234" s="116" t="s">
        <v>150</v>
      </c>
      <c r="J234" s="71" t="s">
        <v>336</v>
      </c>
      <c r="K234" s="71" t="s">
        <v>282</v>
      </c>
    </row>
    <row r="235" customFormat="false" ht="15" hidden="false" customHeight="false" outlineLevel="0" collapsed="false">
      <c r="A235" s="84"/>
      <c r="E235" s="114" t="s">
        <v>15</v>
      </c>
      <c r="G235" s="120" t="n">
        <v>0.000690972222222222</v>
      </c>
      <c r="H235" s="85" t="n">
        <v>1</v>
      </c>
      <c r="I235" s="116" t="n">
        <v>72</v>
      </c>
      <c r="J235" s="71" t="s">
        <v>151</v>
      </c>
      <c r="K235" s="71" t="s">
        <v>282</v>
      </c>
    </row>
    <row r="236" customFormat="false" ht="15" hidden="false" customHeight="false" outlineLevel="0" collapsed="false">
      <c r="A236" s="84"/>
      <c r="E236" s="85" t="s">
        <v>14</v>
      </c>
      <c r="G236" s="120" t="n">
        <v>0.000699074074074074</v>
      </c>
      <c r="H236" s="85" t="n">
        <v>2</v>
      </c>
      <c r="I236" s="116" t="n">
        <v>60</v>
      </c>
      <c r="J236" s="71" t="s">
        <v>151</v>
      </c>
      <c r="K236" s="71" t="s">
        <v>282</v>
      </c>
    </row>
    <row r="237" customFormat="false" ht="15" hidden="false" customHeight="false" outlineLevel="0" collapsed="false">
      <c r="A237" s="84"/>
      <c r="E237" s="114" t="s">
        <v>18</v>
      </c>
      <c r="G237" s="120" t="n">
        <v>0.000712962962962963</v>
      </c>
      <c r="H237" s="85" t="n">
        <v>3</v>
      </c>
      <c r="I237" s="116" t="n">
        <v>50</v>
      </c>
      <c r="J237" s="71" t="s">
        <v>151</v>
      </c>
      <c r="K237" s="71" t="s">
        <v>282</v>
      </c>
    </row>
    <row r="238" customFormat="false" ht="15" hidden="false" customHeight="false" outlineLevel="0" collapsed="false">
      <c r="A238" s="84"/>
      <c r="E238" s="85" t="s">
        <v>12</v>
      </c>
      <c r="G238" s="120" t="n">
        <v>0.000716435185185185</v>
      </c>
      <c r="H238" s="85" t="n">
        <v>4</v>
      </c>
      <c r="I238" s="116" t="n">
        <v>40</v>
      </c>
      <c r="J238" s="71" t="s">
        <v>151</v>
      </c>
      <c r="K238" s="71" t="s">
        <v>282</v>
      </c>
    </row>
    <row r="239" customFormat="false" ht="15" hidden="false" customHeight="false" outlineLevel="0" collapsed="false">
      <c r="A239" s="84"/>
      <c r="E239" s="85" t="s">
        <v>13</v>
      </c>
      <c r="G239" s="120" t="n">
        <v>0.000724537037037037</v>
      </c>
      <c r="H239" s="85" t="n">
        <v>5</v>
      </c>
      <c r="I239" s="116" t="n">
        <v>32</v>
      </c>
      <c r="J239" s="71" t="s">
        <v>151</v>
      </c>
      <c r="K239" s="71" t="s">
        <v>282</v>
      </c>
    </row>
    <row r="240" customFormat="false" ht="15" hidden="false" customHeight="false" outlineLevel="0" collapsed="false">
      <c r="A240" s="84"/>
      <c r="E240" s="85" t="s">
        <v>17</v>
      </c>
      <c r="G240" s="120" t="n">
        <v>0.000739583333333333</v>
      </c>
      <c r="H240" s="85" t="n">
        <v>6</v>
      </c>
      <c r="I240" s="116" t="n">
        <v>26</v>
      </c>
      <c r="J240" s="71" t="s">
        <v>151</v>
      </c>
      <c r="K240" s="71" t="s">
        <v>282</v>
      </c>
    </row>
    <row r="241" customFormat="false" ht="15" hidden="false" customHeight="false" outlineLevel="0" collapsed="false">
      <c r="A241" s="84"/>
      <c r="E241" s="85" t="s">
        <v>24</v>
      </c>
      <c r="G241" s="120" t="n">
        <v>0.00075462962962963</v>
      </c>
      <c r="H241" s="85" t="n">
        <v>7</v>
      </c>
      <c r="I241" s="116" t="n">
        <v>22</v>
      </c>
      <c r="J241" s="71" t="s">
        <v>151</v>
      </c>
      <c r="K241" s="71" t="s">
        <v>282</v>
      </c>
    </row>
    <row r="242" customFormat="false" ht="15" hidden="false" customHeight="false" outlineLevel="0" collapsed="false">
      <c r="A242" s="84"/>
      <c r="E242" s="85" t="s">
        <v>20</v>
      </c>
      <c r="G242" s="127" t="n">
        <v>0.00077662037037037</v>
      </c>
      <c r="H242" s="85" t="n">
        <v>8</v>
      </c>
      <c r="I242" s="116" t="n">
        <v>18</v>
      </c>
      <c r="J242" s="71" t="s">
        <v>151</v>
      </c>
      <c r="K242" s="71" t="s">
        <v>282</v>
      </c>
    </row>
    <row r="243" customFormat="false" ht="15" hidden="false" customHeight="false" outlineLevel="0" collapsed="false">
      <c r="A243" s="84"/>
      <c r="B243" s="85"/>
      <c r="C243" s="85"/>
      <c r="D243" s="85"/>
      <c r="E243" s="85"/>
      <c r="F243" s="85"/>
    </row>
    <row r="244" customFormat="false" ht="15" hidden="false" customHeight="false" outlineLevel="0" collapsed="false">
      <c r="A244" s="84"/>
      <c r="B244" s="85"/>
      <c r="C244" s="85"/>
      <c r="D244" s="85"/>
      <c r="E244" s="85"/>
      <c r="F244" s="85"/>
    </row>
    <row r="245" customFormat="false" ht="15" hidden="false" customHeight="false" outlineLevel="0" collapsed="false">
      <c r="A245" s="84"/>
      <c r="B245" s="85"/>
      <c r="C245" s="85"/>
      <c r="D245" s="85"/>
      <c r="E245" s="85"/>
      <c r="F245" s="85"/>
    </row>
    <row r="246" customFormat="false" ht="15" hidden="false" customHeight="false" outlineLevel="0" collapsed="false">
      <c r="A246" s="84"/>
      <c r="B246" s="85"/>
      <c r="C246" s="85"/>
      <c r="D246" s="85"/>
      <c r="E246" s="94"/>
      <c r="F246" s="85"/>
    </row>
    <row r="247" customFormat="false" ht="15" hidden="false" customHeight="false" outlineLevel="0" collapsed="false">
      <c r="A247" s="84"/>
      <c r="B247" s="85"/>
      <c r="C247" s="85"/>
      <c r="D247" s="85"/>
      <c r="E247" s="85"/>
      <c r="F247" s="85"/>
    </row>
    <row r="248" customFormat="false" ht="15" hidden="false" customHeight="false" outlineLevel="0" collapsed="false">
      <c r="A248" s="84"/>
      <c r="B248" s="85"/>
      <c r="C248" s="85"/>
      <c r="D248" s="85"/>
      <c r="E248" s="85"/>
      <c r="F248" s="85"/>
    </row>
    <row r="249" customFormat="false" ht="15" hidden="false" customHeight="false" outlineLevel="0" collapsed="false">
      <c r="A249" s="84"/>
      <c r="B249" s="85"/>
      <c r="C249" s="85"/>
      <c r="D249" s="85"/>
      <c r="E249" s="85"/>
      <c r="F249" s="85"/>
    </row>
    <row r="250" customFormat="false" ht="15" hidden="false" customHeight="false" outlineLevel="0" collapsed="false">
      <c r="A250" s="84"/>
      <c r="B250" s="85"/>
      <c r="C250" s="85"/>
      <c r="D250" s="85"/>
      <c r="E250" s="85"/>
      <c r="F250" s="85"/>
    </row>
    <row r="251" customFormat="false" ht="15" hidden="false" customHeight="false" outlineLevel="0" collapsed="false">
      <c r="A251" s="84"/>
      <c r="B251" s="85"/>
      <c r="C251" s="85"/>
      <c r="D251" s="85"/>
      <c r="E251" s="85"/>
      <c r="F251" s="85"/>
    </row>
    <row r="252" customFormat="false" ht="15" hidden="false" customHeight="false" outlineLevel="0" collapsed="false">
      <c r="A252" s="84"/>
      <c r="B252" s="85"/>
      <c r="C252" s="85"/>
      <c r="D252" s="85"/>
      <c r="E252" s="85"/>
    </row>
    <row r="253" customFormat="false" ht="15" hidden="false" customHeight="false" outlineLevel="0" collapsed="false">
      <c r="A253" s="84"/>
      <c r="B253" s="85"/>
      <c r="C253" s="85"/>
      <c r="D253" s="85"/>
      <c r="E253" s="85"/>
    </row>
    <row r="254" customFormat="false" ht="15" hidden="false" customHeight="false" outlineLevel="0" collapsed="false">
      <c r="A254" s="84"/>
      <c r="B254" s="85"/>
      <c r="C254" s="85"/>
      <c r="D254" s="85"/>
      <c r="E254" s="85"/>
      <c r="F254" s="85"/>
    </row>
    <row r="255" customFormat="false" ht="15" hidden="false" customHeight="false" outlineLevel="0" collapsed="false">
      <c r="A255" s="84"/>
      <c r="B255" s="85"/>
      <c r="C255" s="85"/>
      <c r="D255" s="85"/>
      <c r="E255" s="85"/>
      <c r="F255" s="85"/>
    </row>
    <row r="256" customFormat="false" ht="15" hidden="false" customHeight="false" outlineLevel="0" collapsed="false">
      <c r="A256" s="84"/>
      <c r="B256" s="85"/>
      <c r="C256" s="85"/>
      <c r="D256" s="85"/>
      <c r="E256" s="85"/>
    </row>
    <row r="257" customFormat="false" ht="15" hidden="false" customHeight="false" outlineLevel="0" collapsed="false">
      <c r="A257" s="84"/>
      <c r="B257" s="85"/>
      <c r="C257" s="85"/>
      <c r="D257" s="85"/>
      <c r="E257" s="85"/>
    </row>
    <row r="258" customFormat="false" ht="15" hidden="false" customHeight="false" outlineLevel="0" collapsed="false">
      <c r="E258" s="85"/>
    </row>
    <row r="259" customFormat="false" ht="15" hidden="false" customHeight="false" outlineLevel="0" collapsed="false">
      <c r="E259" s="85"/>
    </row>
    <row r="260" customFormat="false" ht="15" hidden="false" customHeight="false" outlineLevel="0" collapsed="false">
      <c r="E260" s="85"/>
    </row>
    <row r="261" customFormat="false" ht="15" hidden="false" customHeight="false" outlineLevel="0" collapsed="false">
      <c r="E261" s="85"/>
    </row>
    <row r="262" customFormat="false" ht="15" hidden="false" customHeight="false" outlineLevel="0" collapsed="false">
      <c r="E262" s="85"/>
    </row>
    <row r="263" customFormat="false" ht="15" hidden="false" customHeight="false" outlineLevel="0" collapsed="false">
      <c r="E263" s="85"/>
    </row>
    <row r="264" customFormat="false" ht="15" hidden="false" customHeight="false" outlineLevel="0" collapsed="false">
      <c r="E264" s="85"/>
    </row>
    <row r="265" customFormat="false" ht="12.75" hidden="false" customHeight="false" outlineLevel="0" collapsed="false">
      <c r="E265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8345" ySplit="0" topLeftCell="Z1" activePane="topLeft" state="split"/>
      <selection pane="topLeft" activeCell="L15" activeCellId="0" sqref="L15"/>
      <selection pane="topRigh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16.84"/>
    <col collapsed="false" customWidth="true" hidden="false" outlineLevel="0" max="3" min="3" style="19" width="7.42"/>
    <col collapsed="false" customWidth="true" hidden="false" outlineLevel="0" max="4" min="4" style="19" width="8.14"/>
    <col collapsed="false" customWidth="true" hidden="false" outlineLevel="0" max="5" min="5" style="19" width="14.14"/>
    <col collapsed="false" customWidth="true" hidden="false" outlineLevel="0" max="7" min="6" style="73" width="6.85"/>
    <col collapsed="false" customWidth="true" hidden="false" outlineLevel="0" max="8" min="8" style="73" width="5.56"/>
    <col collapsed="false" customWidth="true" hidden="false" outlineLevel="0" max="9" min="9" style="73" width="6.7"/>
    <col collapsed="false" customWidth="false" hidden="false" outlineLevel="0" max="10" min="10" style="73" width="9.14"/>
    <col collapsed="false" customWidth="false" hidden="false" outlineLevel="0" max="257" min="11" style="19" width="9.14"/>
  </cols>
  <sheetData>
    <row r="1" s="82" customFormat="true" ht="15.75" hidden="false" customHeight="false" outlineLevel="0" collapsed="false">
      <c r="A1" s="75"/>
      <c r="B1" s="76" t="s">
        <v>337</v>
      </c>
      <c r="C1" s="128"/>
      <c r="D1" s="75"/>
      <c r="E1" s="77"/>
      <c r="F1" s="78"/>
      <c r="G1" s="78"/>
      <c r="H1" s="90"/>
      <c r="I1" s="90"/>
      <c r="J1" s="84"/>
    </row>
    <row r="2" s="82" customFormat="true" ht="15" hidden="false" customHeight="false" outlineLevel="0" collapsed="false">
      <c r="A2" s="75"/>
      <c r="B2" s="76" t="s">
        <v>63</v>
      </c>
      <c r="C2" s="128"/>
      <c r="D2" s="75"/>
      <c r="E2" s="75"/>
      <c r="F2" s="80"/>
      <c r="G2" s="80"/>
      <c r="H2" s="90"/>
      <c r="I2" s="90"/>
      <c r="J2" s="84"/>
    </row>
    <row r="3" s="82" customFormat="true" ht="15" hidden="false" customHeight="false" outlineLevel="0" collapsed="false">
      <c r="A3" s="75"/>
      <c r="B3" s="76" t="s">
        <v>64</v>
      </c>
      <c r="C3" s="128"/>
      <c r="D3" s="75"/>
      <c r="E3" s="75"/>
      <c r="F3" s="80"/>
      <c r="G3" s="80"/>
      <c r="H3" s="90"/>
      <c r="I3" s="90"/>
      <c r="J3" s="84"/>
    </row>
    <row r="4" s="82" customFormat="true" ht="15" hidden="false" customHeight="false" outlineLevel="0" collapsed="false">
      <c r="A4" s="19"/>
      <c r="B4" s="19"/>
      <c r="C4" s="19"/>
      <c r="D4" s="19"/>
      <c r="E4" s="19"/>
      <c r="F4" s="73"/>
      <c r="G4" s="73"/>
      <c r="H4" s="73"/>
      <c r="I4" s="73"/>
      <c r="J4" s="84"/>
    </row>
    <row r="5" s="82" customFormat="true" ht="15" hidden="false" customHeight="false" outlineLevel="0" collapsed="false">
      <c r="A5" s="84"/>
      <c r="B5" s="82" t="s">
        <v>338</v>
      </c>
      <c r="C5" s="84" t="n">
        <v>97</v>
      </c>
      <c r="D5" s="84" t="n">
        <v>281</v>
      </c>
      <c r="E5" s="82" t="s">
        <v>18</v>
      </c>
      <c r="F5" s="84" t="n">
        <v>11.8</v>
      </c>
      <c r="G5" s="84" t="n">
        <v>11.9</v>
      </c>
      <c r="H5" s="84" t="n">
        <v>1</v>
      </c>
      <c r="I5" s="84" t="n">
        <v>36</v>
      </c>
      <c r="J5" s="73" t="s">
        <v>42</v>
      </c>
      <c r="K5" s="19" t="s">
        <v>339</v>
      </c>
      <c r="L5" s="82" t="n">
        <v>508</v>
      </c>
    </row>
    <row r="6" s="82" customFormat="true" ht="15" hidden="false" customHeight="false" outlineLevel="0" collapsed="false">
      <c r="A6" s="84"/>
      <c r="B6" s="82" t="s">
        <v>340</v>
      </c>
      <c r="C6" s="84" t="n">
        <v>97</v>
      </c>
      <c r="D6" s="84" t="n">
        <v>117</v>
      </c>
      <c r="E6" s="82" t="s">
        <v>16</v>
      </c>
      <c r="F6" s="86" t="n">
        <v>12.3</v>
      </c>
      <c r="G6" s="86" t="n">
        <v>12.5</v>
      </c>
      <c r="H6" s="84" t="n">
        <v>2</v>
      </c>
      <c r="I6" s="84" t="n">
        <v>30</v>
      </c>
      <c r="J6" s="73" t="s">
        <v>42</v>
      </c>
      <c r="K6" s="19" t="s">
        <v>339</v>
      </c>
    </row>
    <row r="7" s="82" customFormat="true" ht="15" hidden="false" customHeight="false" outlineLevel="0" collapsed="false">
      <c r="A7" s="84"/>
      <c r="B7" s="82" t="s">
        <v>341</v>
      </c>
      <c r="C7" s="84" t="n">
        <v>1997</v>
      </c>
      <c r="D7" s="84" t="n">
        <v>24</v>
      </c>
      <c r="E7" s="82" t="s">
        <v>12</v>
      </c>
      <c r="F7" s="86" t="n">
        <v>12.4</v>
      </c>
      <c r="G7" s="84" t="n">
        <v>12.7</v>
      </c>
      <c r="H7" s="84" t="n">
        <v>3</v>
      </c>
      <c r="I7" s="84" t="n">
        <v>25</v>
      </c>
      <c r="J7" s="73" t="s">
        <v>42</v>
      </c>
      <c r="K7" s="19" t="s">
        <v>339</v>
      </c>
    </row>
    <row r="8" s="82" customFormat="true" ht="15" hidden="false" customHeight="false" outlineLevel="0" collapsed="false">
      <c r="A8" s="84"/>
      <c r="B8" s="82" t="s">
        <v>342</v>
      </c>
      <c r="C8" s="84" t="n">
        <v>97</v>
      </c>
      <c r="D8" s="84" t="n">
        <v>283</v>
      </c>
      <c r="E8" s="82" t="s">
        <v>18</v>
      </c>
      <c r="F8" s="86" t="n">
        <v>12.6</v>
      </c>
      <c r="G8" s="84" t="n">
        <v>12.8</v>
      </c>
      <c r="H8" s="84" t="n">
        <v>4</v>
      </c>
      <c r="I8" s="84" t="n">
        <v>20</v>
      </c>
      <c r="J8" s="73" t="s">
        <v>42</v>
      </c>
      <c r="K8" s="19" t="s">
        <v>339</v>
      </c>
    </row>
    <row r="9" s="82" customFormat="true" ht="15" hidden="false" customHeight="false" outlineLevel="0" collapsed="false">
      <c r="A9" s="84"/>
      <c r="B9" s="82" t="s">
        <v>343</v>
      </c>
      <c r="C9" s="84" t="n">
        <v>97</v>
      </c>
      <c r="D9" s="84" t="n">
        <v>59</v>
      </c>
      <c r="E9" s="82" t="s">
        <v>13</v>
      </c>
      <c r="F9" s="86" t="n">
        <v>12.5</v>
      </c>
      <c r="G9" s="84" t="n">
        <v>12.9</v>
      </c>
      <c r="H9" s="84" t="n">
        <v>5</v>
      </c>
      <c r="I9" s="84" t="n">
        <v>16</v>
      </c>
      <c r="J9" s="73" t="s">
        <v>42</v>
      </c>
      <c r="K9" s="19" t="s">
        <v>339</v>
      </c>
    </row>
    <row r="10" s="82" customFormat="true" ht="15" hidden="false" customHeight="false" outlineLevel="0" collapsed="false">
      <c r="A10" s="84"/>
      <c r="B10" s="82" t="s">
        <v>344</v>
      </c>
      <c r="C10" s="84" t="n">
        <v>98</v>
      </c>
      <c r="D10" s="84" t="n">
        <v>126</v>
      </c>
      <c r="E10" s="82" t="s">
        <v>15</v>
      </c>
      <c r="F10" s="86" t="n">
        <v>12.7</v>
      </c>
      <c r="G10" s="86" t="n">
        <v>13</v>
      </c>
      <c r="H10" s="84" t="n">
        <v>6</v>
      </c>
      <c r="I10" s="84" t="n">
        <v>13</v>
      </c>
      <c r="J10" s="73" t="s">
        <v>42</v>
      </c>
      <c r="K10" s="19" t="s">
        <v>339</v>
      </c>
    </row>
    <row r="11" s="82" customFormat="true" ht="15" hidden="false" customHeight="false" outlineLevel="0" collapsed="false">
      <c r="A11" s="84"/>
      <c r="B11" s="82" t="s">
        <v>345</v>
      </c>
      <c r="C11" s="84" t="n">
        <v>98</v>
      </c>
      <c r="D11" s="84" t="n">
        <v>165</v>
      </c>
      <c r="E11" s="82" t="s">
        <v>11</v>
      </c>
      <c r="F11" s="86" t="n">
        <v>13</v>
      </c>
      <c r="G11" s="84"/>
      <c r="H11" s="84" t="n">
        <v>7</v>
      </c>
      <c r="I11" s="84" t="n">
        <v>11</v>
      </c>
      <c r="J11" s="73" t="s">
        <v>42</v>
      </c>
      <c r="K11" s="19" t="s">
        <v>339</v>
      </c>
    </row>
    <row r="12" s="82" customFormat="true" ht="15" hidden="false" customHeight="false" outlineLevel="0" collapsed="false">
      <c r="A12" s="84"/>
      <c r="B12" s="82" t="s">
        <v>346</v>
      </c>
      <c r="C12" s="84" t="n">
        <v>97</v>
      </c>
      <c r="D12" s="84" t="n">
        <v>113</v>
      </c>
      <c r="E12" s="82" t="s">
        <v>16</v>
      </c>
      <c r="F12" s="84" t="n">
        <v>13.1</v>
      </c>
      <c r="G12" s="84"/>
      <c r="H12" s="84" t="n">
        <v>8</v>
      </c>
      <c r="I12" s="84" t="n">
        <v>9</v>
      </c>
      <c r="J12" s="73" t="s">
        <v>42</v>
      </c>
      <c r="K12" s="19" t="s">
        <v>339</v>
      </c>
    </row>
    <row r="13" s="82" customFormat="true" ht="15" hidden="false" customHeight="false" outlineLevel="0" collapsed="false">
      <c r="A13" s="84"/>
      <c r="B13" s="82" t="s">
        <v>347</v>
      </c>
      <c r="C13" s="84" t="n">
        <v>98</v>
      </c>
      <c r="D13" s="84" t="n">
        <v>63</v>
      </c>
      <c r="E13" s="82" t="s">
        <v>13</v>
      </c>
      <c r="F13" s="86" t="n">
        <v>13.2</v>
      </c>
      <c r="G13" s="86"/>
      <c r="H13" s="84" t="n">
        <v>9</v>
      </c>
      <c r="I13" s="84" t="s">
        <v>77</v>
      </c>
      <c r="J13" s="73" t="s">
        <v>42</v>
      </c>
      <c r="K13" s="19" t="s">
        <v>339</v>
      </c>
    </row>
    <row r="14" s="82" customFormat="true" ht="15" hidden="false" customHeight="false" outlineLevel="0" collapsed="false">
      <c r="A14" s="84"/>
      <c r="B14" s="82" t="s">
        <v>348</v>
      </c>
      <c r="C14" s="84" t="n">
        <v>97</v>
      </c>
      <c r="D14" s="84" t="n">
        <v>106</v>
      </c>
      <c r="E14" s="82" t="s">
        <v>16</v>
      </c>
      <c r="F14" s="84" t="n">
        <v>13.3</v>
      </c>
      <c r="G14" s="84"/>
      <c r="H14" s="84" t="n">
        <v>10</v>
      </c>
      <c r="I14" s="84" t="s">
        <v>77</v>
      </c>
      <c r="J14" s="73" t="s">
        <v>42</v>
      </c>
      <c r="K14" s="19" t="s">
        <v>339</v>
      </c>
    </row>
    <row r="15" s="82" customFormat="true" ht="15" hidden="false" customHeight="false" outlineLevel="0" collapsed="false">
      <c r="A15" s="84"/>
      <c r="B15" s="91" t="s">
        <v>349</v>
      </c>
      <c r="C15" s="87" t="n">
        <v>97</v>
      </c>
      <c r="D15" s="87" t="n">
        <v>204</v>
      </c>
      <c r="E15" s="91" t="s">
        <v>17</v>
      </c>
      <c r="F15" s="86" t="n">
        <v>13.5</v>
      </c>
      <c r="G15" s="86"/>
      <c r="H15" s="84" t="n">
        <v>11</v>
      </c>
      <c r="I15" s="84" t="n">
        <v>8</v>
      </c>
      <c r="J15" s="73" t="s">
        <v>42</v>
      </c>
      <c r="K15" s="19" t="s">
        <v>339</v>
      </c>
    </row>
    <row r="16" s="82" customFormat="true" ht="15" hidden="false" customHeight="false" outlineLevel="0" collapsed="false">
      <c r="A16" s="84"/>
      <c r="B16" s="82" t="s">
        <v>350</v>
      </c>
      <c r="C16" s="84" t="n">
        <v>98</v>
      </c>
      <c r="D16" s="84" t="n">
        <v>709</v>
      </c>
      <c r="E16" s="91" t="s">
        <v>27</v>
      </c>
      <c r="F16" s="86" t="n">
        <v>13.7</v>
      </c>
      <c r="G16" s="84"/>
      <c r="H16" s="84" t="n">
        <v>12</v>
      </c>
      <c r="I16" s="84" t="n">
        <v>7</v>
      </c>
      <c r="J16" s="73" t="s">
        <v>42</v>
      </c>
      <c r="K16" s="19" t="s">
        <v>339</v>
      </c>
    </row>
    <row r="17" s="82" customFormat="true" ht="15" hidden="false" customHeight="false" outlineLevel="0" collapsed="false">
      <c r="A17" s="84"/>
      <c r="B17" s="82" t="s">
        <v>351</v>
      </c>
      <c r="C17" s="84" t="n">
        <v>1997</v>
      </c>
      <c r="D17" s="84" t="n">
        <v>25</v>
      </c>
      <c r="E17" s="82" t="s">
        <v>12</v>
      </c>
      <c r="F17" s="84"/>
      <c r="G17" s="84"/>
      <c r="H17" s="84"/>
      <c r="I17" s="84"/>
      <c r="J17" s="73" t="s">
        <v>42</v>
      </c>
      <c r="K17" s="19" t="s">
        <v>339</v>
      </c>
    </row>
    <row r="18" s="82" customFormat="true" ht="15" hidden="false" customHeight="false" outlineLevel="0" collapsed="false">
      <c r="A18" s="84"/>
      <c r="B18" s="82" t="s">
        <v>47</v>
      </c>
      <c r="C18" s="84" t="n">
        <v>97</v>
      </c>
      <c r="D18" s="84" t="n">
        <v>111</v>
      </c>
      <c r="E18" s="82" t="s">
        <v>16</v>
      </c>
      <c r="F18" s="84"/>
      <c r="G18" s="86" t="n">
        <v>15.2</v>
      </c>
      <c r="H18" s="84" t="n">
        <v>1</v>
      </c>
      <c r="I18" s="84" t="n">
        <v>36</v>
      </c>
      <c r="J18" s="73" t="s">
        <v>48</v>
      </c>
      <c r="K18" s="19" t="s">
        <v>339</v>
      </c>
      <c r="L18" s="82" t="n">
        <v>800</v>
      </c>
    </row>
    <row r="19" s="82" customFormat="true" ht="15" hidden="false" customHeight="false" outlineLevel="0" collapsed="false">
      <c r="A19" s="84"/>
      <c r="B19" s="88" t="s">
        <v>352</v>
      </c>
      <c r="C19" s="84" t="n">
        <v>98</v>
      </c>
      <c r="D19" s="84" t="n">
        <v>604</v>
      </c>
      <c r="E19" s="82" t="s">
        <v>353</v>
      </c>
      <c r="F19" s="84"/>
      <c r="G19" s="86" t="n">
        <v>19.4</v>
      </c>
      <c r="H19" s="84" t="n">
        <v>2</v>
      </c>
      <c r="I19" s="84" t="n">
        <v>30</v>
      </c>
      <c r="J19" s="73" t="s">
        <v>48</v>
      </c>
      <c r="K19" s="19" t="s">
        <v>339</v>
      </c>
    </row>
    <row r="20" s="82" customFormat="true" ht="15" hidden="false" customHeight="false" outlineLevel="0" collapsed="false">
      <c r="A20" s="84"/>
      <c r="B20" s="82" t="s">
        <v>354</v>
      </c>
      <c r="C20" s="84" t="n">
        <v>97</v>
      </c>
      <c r="D20" s="84" t="n">
        <v>282</v>
      </c>
      <c r="E20" s="82" t="s">
        <v>18</v>
      </c>
      <c r="F20" s="84"/>
      <c r="G20" s="84" t="n">
        <v>24.5</v>
      </c>
      <c r="H20" s="84" t="n">
        <v>1</v>
      </c>
      <c r="I20" s="84" t="n">
        <v>36</v>
      </c>
      <c r="J20" s="73" t="s">
        <v>53</v>
      </c>
      <c r="K20" s="19" t="s">
        <v>339</v>
      </c>
    </row>
    <row r="21" s="82" customFormat="true" ht="15" hidden="false" customHeight="false" outlineLevel="0" collapsed="false">
      <c r="A21" s="84"/>
      <c r="B21" s="82" t="s">
        <v>340</v>
      </c>
      <c r="C21" s="84" t="n">
        <v>97</v>
      </c>
      <c r="D21" s="84" t="n">
        <v>117</v>
      </c>
      <c r="E21" s="82" t="s">
        <v>16</v>
      </c>
      <c r="F21" s="84"/>
      <c r="G21" s="84" t="n">
        <v>26.3</v>
      </c>
      <c r="H21" s="84" t="n">
        <v>2</v>
      </c>
      <c r="I21" s="84" t="n">
        <v>30</v>
      </c>
      <c r="J21" s="73" t="s">
        <v>53</v>
      </c>
      <c r="K21" s="19" t="s">
        <v>339</v>
      </c>
    </row>
    <row r="22" s="82" customFormat="true" ht="13.5" hidden="false" customHeight="true" outlineLevel="0" collapsed="false">
      <c r="A22" s="84"/>
      <c r="B22" s="82" t="s">
        <v>342</v>
      </c>
      <c r="C22" s="84" t="n">
        <v>97</v>
      </c>
      <c r="D22" s="84" t="n">
        <v>283</v>
      </c>
      <c r="E22" s="82" t="s">
        <v>18</v>
      </c>
      <c r="F22" s="86"/>
      <c r="G22" s="84" t="n">
        <v>27.4</v>
      </c>
      <c r="H22" s="84" t="n">
        <v>3</v>
      </c>
      <c r="I22" s="84" t="n">
        <v>25</v>
      </c>
      <c r="J22" s="73" t="s">
        <v>53</v>
      </c>
      <c r="K22" s="19" t="s">
        <v>339</v>
      </c>
    </row>
    <row r="23" s="82" customFormat="true" ht="15" hidden="false" customHeight="false" outlineLevel="0" collapsed="false">
      <c r="A23" s="84"/>
      <c r="B23" s="82" t="s">
        <v>344</v>
      </c>
      <c r="C23" s="84" t="n">
        <v>98</v>
      </c>
      <c r="D23" s="84" t="n">
        <v>126</v>
      </c>
      <c r="E23" s="82" t="s">
        <v>15</v>
      </c>
      <c r="F23" s="84"/>
      <c r="G23" s="84" t="n">
        <v>27.5</v>
      </c>
      <c r="H23" s="84" t="n">
        <v>4</v>
      </c>
      <c r="I23" s="84" t="n">
        <v>20</v>
      </c>
      <c r="J23" s="73" t="s">
        <v>53</v>
      </c>
      <c r="K23" s="19" t="s">
        <v>339</v>
      </c>
      <c r="T23" s="84"/>
      <c r="U23" s="129"/>
      <c r="V23" s="84"/>
      <c r="W23" s="84"/>
    </row>
    <row r="24" s="82" customFormat="true" ht="15" hidden="false" customHeight="false" outlineLevel="0" collapsed="false">
      <c r="A24" s="84"/>
      <c r="B24" s="82" t="s">
        <v>348</v>
      </c>
      <c r="C24" s="84" t="n">
        <v>97</v>
      </c>
      <c r="D24" s="84" t="n">
        <v>106</v>
      </c>
      <c r="E24" s="82" t="s">
        <v>16</v>
      </c>
      <c r="F24" s="84"/>
      <c r="G24" s="84" t="n">
        <v>27.7</v>
      </c>
      <c r="H24" s="84" t="n">
        <v>5</v>
      </c>
      <c r="I24" s="84" t="s">
        <v>77</v>
      </c>
      <c r="J24" s="73" t="s">
        <v>53</v>
      </c>
      <c r="K24" s="19" t="s">
        <v>339</v>
      </c>
      <c r="T24" s="84"/>
      <c r="U24" s="129"/>
      <c r="V24" s="84"/>
      <c r="W24" s="84"/>
    </row>
    <row r="25" s="82" customFormat="true" ht="15" hidden="false" customHeight="false" outlineLevel="0" collapsed="false">
      <c r="A25" s="84"/>
      <c r="B25" s="82" t="s">
        <v>346</v>
      </c>
      <c r="C25" s="84" t="n">
        <v>97</v>
      </c>
      <c r="D25" s="84" t="n">
        <v>113</v>
      </c>
      <c r="E25" s="82" t="s">
        <v>16</v>
      </c>
      <c r="F25" s="84"/>
      <c r="G25" s="86" t="n">
        <v>28.3</v>
      </c>
      <c r="H25" s="84" t="n">
        <v>6</v>
      </c>
      <c r="I25" s="84" t="n">
        <v>16</v>
      </c>
      <c r="J25" s="73" t="s">
        <v>53</v>
      </c>
      <c r="K25" s="19" t="s">
        <v>339</v>
      </c>
      <c r="T25" s="84"/>
      <c r="U25" s="129"/>
      <c r="V25" s="84"/>
      <c r="W25" s="84"/>
    </row>
    <row r="26" s="98" customFormat="true" ht="15" hidden="false" customHeight="false" outlineLevel="0" collapsed="false">
      <c r="A26" s="19"/>
      <c r="B26" s="82" t="s">
        <v>355</v>
      </c>
      <c r="C26" s="84" t="n">
        <v>97</v>
      </c>
      <c r="D26" s="84" t="n">
        <v>203</v>
      </c>
      <c r="E26" s="82" t="s">
        <v>17</v>
      </c>
      <c r="F26" s="84"/>
      <c r="G26" s="86" t="n">
        <v>29</v>
      </c>
      <c r="H26" s="84" t="n">
        <v>7</v>
      </c>
      <c r="I26" s="84" t="n">
        <v>13</v>
      </c>
      <c r="J26" s="73" t="s">
        <v>53</v>
      </c>
      <c r="K26" s="19" t="s">
        <v>339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K26" s="82"/>
    </row>
    <row r="27" s="98" customFormat="true" ht="15" hidden="false" customHeight="false" outlineLevel="0" collapsed="false">
      <c r="A27" s="19"/>
      <c r="B27" s="85" t="s">
        <v>356</v>
      </c>
      <c r="C27" s="84" t="n">
        <v>98</v>
      </c>
      <c r="D27" s="84" t="n">
        <v>64</v>
      </c>
      <c r="E27" s="82" t="s">
        <v>13</v>
      </c>
      <c r="F27" s="86"/>
      <c r="G27" s="84" t="n">
        <v>29.3</v>
      </c>
      <c r="H27" s="84" t="n">
        <v>8</v>
      </c>
      <c r="I27" s="84" t="s">
        <v>77</v>
      </c>
      <c r="J27" s="73" t="s">
        <v>53</v>
      </c>
      <c r="K27" s="19" t="s">
        <v>339</v>
      </c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K27" s="82"/>
    </row>
    <row r="28" s="98" customFormat="true" ht="15" hidden="false" customHeight="false" outlineLevel="0" collapsed="false">
      <c r="A28" s="19"/>
      <c r="B28" s="91" t="s">
        <v>349</v>
      </c>
      <c r="C28" s="87" t="n">
        <v>97</v>
      </c>
      <c r="D28" s="87" t="n">
        <v>204</v>
      </c>
      <c r="E28" s="91" t="s">
        <v>17</v>
      </c>
      <c r="F28" s="84"/>
      <c r="G28" s="86"/>
      <c r="H28" s="84"/>
      <c r="I28" s="84"/>
      <c r="J28" s="73" t="s">
        <v>53</v>
      </c>
      <c r="K28" s="19" t="s">
        <v>339</v>
      </c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K28" s="82"/>
    </row>
    <row r="29" s="98" customFormat="true" ht="15" hidden="false" customHeight="false" outlineLevel="0" collapsed="false">
      <c r="A29" s="19"/>
      <c r="B29" s="82" t="s">
        <v>357</v>
      </c>
      <c r="C29" s="84" t="n">
        <v>98</v>
      </c>
      <c r="D29" s="84" t="n">
        <v>128</v>
      </c>
      <c r="E29" s="82" t="s">
        <v>15</v>
      </c>
      <c r="F29" s="84"/>
      <c r="G29" s="84"/>
      <c r="H29" s="84"/>
      <c r="I29" s="84"/>
      <c r="J29" s="73" t="s">
        <v>53</v>
      </c>
      <c r="K29" s="19" t="s">
        <v>339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K29" s="82"/>
    </row>
    <row r="30" s="98" customFormat="true" ht="15" hidden="false" customHeight="false" outlineLevel="0" collapsed="false">
      <c r="A30" s="19"/>
      <c r="B30" s="82" t="s">
        <v>358</v>
      </c>
      <c r="C30" s="84" t="n">
        <v>97</v>
      </c>
      <c r="D30" s="84" t="n">
        <v>280</v>
      </c>
      <c r="E30" s="82" t="s">
        <v>18</v>
      </c>
      <c r="F30" s="84"/>
      <c r="G30" s="96" t="n">
        <v>0.000644675925925926</v>
      </c>
      <c r="H30" s="84" t="n">
        <v>1</v>
      </c>
      <c r="I30" s="84" t="n">
        <v>36</v>
      </c>
      <c r="J30" s="73" t="s">
        <v>241</v>
      </c>
      <c r="K30" s="19" t="s">
        <v>339</v>
      </c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K30" s="82"/>
    </row>
    <row r="31" s="98" customFormat="true" ht="15" hidden="false" customHeight="false" outlineLevel="0" collapsed="false">
      <c r="A31" s="19"/>
      <c r="B31" s="82" t="s">
        <v>359</v>
      </c>
      <c r="C31" s="84" t="n">
        <v>97</v>
      </c>
      <c r="D31" s="84" t="n">
        <v>102</v>
      </c>
      <c r="E31" s="82" t="s">
        <v>16</v>
      </c>
      <c r="F31" s="84"/>
      <c r="G31" s="96" t="n">
        <v>0.000673611111111111</v>
      </c>
      <c r="H31" s="84" t="n">
        <v>2</v>
      </c>
      <c r="I31" s="84" t="n">
        <v>30</v>
      </c>
      <c r="J31" s="73" t="s">
        <v>241</v>
      </c>
      <c r="K31" s="19" t="s">
        <v>339</v>
      </c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K31" s="82"/>
    </row>
    <row r="32" s="98" customFormat="true" ht="15" hidden="false" customHeight="false" outlineLevel="0" collapsed="false">
      <c r="A32" s="19"/>
      <c r="B32" s="82" t="s">
        <v>360</v>
      </c>
      <c r="C32" s="84" t="n">
        <v>98</v>
      </c>
      <c r="D32" s="84" t="n">
        <v>285</v>
      </c>
      <c r="E32" s="82" t="s">
        <v>18</v>
      </c>
      <c r="F32" s="84"/>
      <c r="G32" s="96" t="n">
        <v>0.000717592592592593</v>
      </c>
      <c r="H32" s="84" t="n">
        <v>3</v>
      </c>
      <c r="I32" s="84" t="s">
        <v>77</v>
      </c>
      <c r="J32" s="73" t="s">
        <v>241</v>
      </c>
      <c r="K32" s="19" t="s">
        <v>339</v>
      </c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K32" s="82"/>
    </row>
    <row r="33" s="98" customFormat="true" ht="15" hidden="false" customHeight="false" outlineLevel="0" collapsed="false">
      <c r="A33" s="19"/>
      <c r="B33" s="82" t="s">
        <v>345</v>
      </c>
      <c r="C33" s="84" t="n">
        <v>98</v>
      </c>
      <c r="D33" s="84" t="n">
        <v>165</v>
      </c>
      <c r="E33" s="82" t="s">
        <v>11</v>
      </c>
      <c r="F33" s="84"/>
      <c r="G33" s="96" t="n">
        <v>0.00078125</v>
      </c>
      <c r="H33" s="84" t="n">
        <v>4</v>
      </c>
      <c r="I33" s="84" t="n">
        <v>25</v>
      </c>
      <c r="J33" s="73" t="s">
        <v>241</v>
      </c>
      <c r="K33" s="19" t="s">
        <v>339</v>
      </c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3"/>
      <c r="AI33" s="84"/>
      <c r="AJ33" s="123"/>
      <c r="AK33" s="82"/>
    </row>
    <row r="34" s="98" customFormat="true" ht="15" hidden="false" customHeight="false" outlineLevel="0" collapsed="false">
      <c r="A34" s="19"/>
      <c r="B34" s="82" t="s">
        <v>361</v>
      </c>
      <c r="C34" s="82" t="n">
        <v>1998</v>
      </c>
      <c r="D34" s="82" t="n">
        <v>28</v>
      </c>
      <c r="E34" s="82" t="s">
        <v>12</v>
      </c>
      <c r="F34" s="84"/>
      <c r="G34" s="96"/>
      <c r="H34" s="84"/>
      <c r="I34" s="84"/>
      <c r="J34" s="73" t="s">
        <v>241</v>
      </c>
      <c r="K34" s="19" t="s">
        <v>339</v>
      </c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3"/>
      <c r="AI34" s="123"/>
      <c r="AJ34" s="123"/>
      <c r="AK34" s="82"/>
    </row>
    <row r="35" s="82" customFormat="true" ht="15" hidden="false" customHeight="true" outlineLevel="0" collapsed="false">
      <c r="A35" s="19"/>
      <c r="B35" s="82" t="s">
        <v>362</v>
      </c>
      <c r="C35" s="84" t="n">
        <v>97</v>
      </c>
      <c r="D35" s="84" t="n">
        <v>204</v>
      </c>
      <c r="E35" s="82" t="s">
        <v>17</v>
      </c>
      <c r="F35" s="84"/>
      <c r="G35" s="96"/>
      <c r="H35" s="84"/>
      <c r="I35" s="84"/>
      <c r="J35" s="73" t="s">
        <v>241</v>
      </c>
      <c r="K35" s="19" t="s">
        <v>339</v>
      </c>
    </row>
    <row r="36" s="82" customFormat="true" ht="15" hidden="false" customHeight="false" outlineLevel="0" collapsed="false">
      <c r="A36" s="19"/>
      <c r="B36" s="82" t="s">
        <v>357</v>
      </c>
      <c r="C36" s="84" t="n">
        <v>98</v>
      </c>
      <c r="D36" s="84" t="n">
        <v>128</v>
      </c>
      <c r="E36" s="82" t="s">
        <v>15</v>
      </c>
      <c r="F36" s="84"/>
      <c r="G36" s="96"/>
      <c r="H36" s="84"/>
      <c r="I36" s="84"/>
      <c r="J36" s="73" t="s">
        <v>241</v>
      </c>
      <c r="K36" s="19" t="s">
        <v>339</v>
      </c>
    </row>
    <row r="37" s="82" customFormat="true" ht="15" hidden="false" customHeight="false" outlineLevel="0" collapsed="false">
      <c r="A37" s="19"/>
      <c r="B37" s="82" t="s">
        <v>358</v>
      </c>
      <c r="C37" s="84" t="n">
        <v>97</v>
      </c>
      <c r="D37" s="84" t="n">
        <v>280</v>
      </c>
      <c r="E37" s="82" t="s">
        <v>18</v>
      </c>
      <c r="F37" s="84"/>
      <c r="G37" s="96" t="n">
        <v>0.001625</v>
      </c>
      <c r="H37" s="84" t="n">
        <v>1</v>
      </c>
      <c r="I37" s="84" t="n">
        <v>36</v>
      </c>
      <c r="J37" s="73" t="s">
        <v>46</v>
      </c>
      <c r="K37" s="19" t="s">
        <v>339</v>
      </c>
    </row>
    <row r="38" s="82" customFormat="true" ht="15" hidden="false" customHeight="false" outlineLevel="0" collapsed="false">
      <c r="A38" s="19"/>
      <c r="B38" s="82" t="s">
        <v>359</v>
      </c>
      <c r="C38" s="84" t="n">
        <v>97</v>
      </c>
      <c r="D38" s="84" t="n">
        <v>102</v>
      </c>
      <c r="E38" s="82" t="s">
        <v>16</v>
      </c>
      <c r="F38" s="84"/>
      <c r="G38" s="96" t="n">
        <v>0.00164583333333333</v>
      </c>
      <c r="H38" s="84" t="n">
        <v>2</v>
      </c>
      <c r="I38" s="84" t="n">
        <v>30</v>
      </c>
      <c r="J38" s="73" t="s">
        <v>46</v>
      </c>
      <c r="K38" s="19" t="s">
        <v>339</v>
      </c>
    </row>
    <row r="39" s="82" customFormat="true" ht="15" hidden="false" customHeight="false" outlineLevel="0" collapsed="false">
      <c r="A39" s="19"/>
      <c r="B39" s="82" t="s">
        <v>360</v>
      </c>
      <c r="C39" s="84" t="n">
        <v>98</v>
      </c>
      <c r="D39" s="84" t="n">
        <v>285</v>
      </c>
      <c r="E39" s="82" t="s">
        <v>18</v>
      </c>
      <c r="F39" s="84"/>
      <c r="G39" s="96" t="n">
        <v>0.00166203703703704</v>
      </c>
      <c r="H39" s="84" t="n">
        <v>3</v>
      </c>
      <c r="I39" s="84" t="s">
        <v>77</v>
      </c>
      <c r="J39" s="73" t="s">
        <v>46</v>
      </c>
      <c r="K39" s="19" t="s">
        <v>339</v>
      </c>
    </row>
    <row r="40" s="82" customFormat="true" ht="15" hidden="false" customHeight="false" outlineLevel="0" collapsed="false">
      <c r="A40" s="19"/>
      <c r="B40" s="82" t="s">
        <v>363</v>
      </c>
      <c r="C40" s="84" t="n">
        <v>97</v>
      </c>
      <c r="D40" s="84" t="n">
        <v>65</v>
      </c>
      <c r="E40" s="85" t="s">
        <v>13</v>
      </c>
      <c r="F40" s="84"/>
      <c r="G40" s="96" t="n">
        <v>0.0018587962962963</v>
      </c>
      <c r="H40" s="84" t="n">
        <v>4</v>
      </c>
      <c r="I40" s="84" t="s">
        <v>77</v>
      </c>
      <c r="J40" s="73" t="s">
        <v>46</v>
      </c>
      <c r="K40" s="19" t="s">
        <v>339</v>
      </c>
    </row>
    <row r="41" s="82" customFormat="true" ht="15" hidden="false" customHeight="false" outlineLevel="0" collapsed="false">
      <c r="A41" s="19"/>
      <c r="B41" s="82" t="s">
        <v>361</v>
      </c>
      <c r="C41" s="84" t="n">
        <v>1998</v>
      </c>
      <c r="D41" s="84" t="n">
        <v>28</v>
      </c>
      <c r="E41" s="82" t="s">
        <v>12</v>
      </c>
      <c r="F41" s="84"/>
      <c r="G41" s="84"/>
      <c r="H41" s="84"/>
      <c r="I41" s="84"/>
      <c r="J41" s="73" t="s">
        <v>46</v>
      </c>
      <c r="K41" s="19" t="s">
        <v>339</v>
      </c>
    </row>
    <row r="42" s="82" customFormat="true" ht="15" hidden="false" customHeight="false" outlineLevel="0" collapsed="false">
      <c r="A42" s="19"/>
      <c r="B42" s="82" t="s">
        <v>362</v>
      </c>
      <c r="C42" s="84" t="n">
        <v>97</v>
      </c>
      <c r="D42" s="84" t="n">
        <v>205</v>
      </c>
      <c r="E42" s="82" t="s">
        <v>17</v>
      </c>
      <c r="F42" s="84"/>
      <c r="G42" s="96"/>
      <c r="H42" s="84"/>
      <c r="I42" s="84"/>
      <c r="J42" s="73" t="s">
        <v>46</v>
      </c>
      <c r="K42" s="19" t="s">
        <v>339</v>
      </c>
    </row>
    <row r="43" s="82" customFormat="true" ht="15" hidden="false" customHeight="false" outlineLevel="0" collapsed="false">
      <c r="A43" s="19"/>
      <c r="B43" s="82" t="s">
        <v>364</v>
      </c>
      <c r="C43" s="84" t="n">
        <v>98</v>
      </c>
      <c r="D43" s="84" t="n">
        <v>164</v>
      </c>
      <c r="E43" s="82" t="s">
        <v>11</v>
      </c>
      <c r="F43" s="84"/>
      <c r="G43" s="96"/>
      <c r="H43" s="84"/>
      <c r="I43" s="84"/>
      <c r="J43" s="73" t="s">
        <v>46</v>
      </c>
      <c r="K43" s="19" t="s">
        <v>339</v>
      </c>
    </row>
    <row r="44" s="82" customFormat="true" ht="15" hidden="false" customHeight="false" outlineLevel="0" collapsed="false">
      <c r="A44" s="19"/>
      <c r="B44" s="85" t="s">
        <v>365</v>
      </c>
      <c r="C44" s="84" t="n">
        <v>97</v>
      </c>
      <c r="D44" s="84" t="n">
        <v>118</v>
      </c>
      <c r="E44" s="82" t="s">
        <v>16</v>
      </c>
      <c r="F44" s="96"/>
      <c r="G44" s="96" t="n">
        <v>0.00306828703703704</v>
      </c>
      <c r="H44" s="84" t="n">
        <v>1</v>
      </c>
      <c r="I44" s="84" t="n">
        <v>36</v>
      </c>
      <c r="J44" s="84" t="s">
        <v>259</v>
      </c>
      <c r="K44" s="19" t="s">
        <v>339</v>
      </c>
      <c r="L44" s="82" t="n">
        <v>584</v>
      </c>
    </row>
    <row r="45" s="82" customFormat="true" ht="15" hidden="false" customHeight="false" outlineLevel="0" collapsed="false">
      <c r="A45" s="19"/>
      <c r="B45" s="82" t="s">
        <v>366</v>
      </c>
      <c r="C45" s="84" t="n">
        <v>97</v>
      </c>
      <c r="D45" s="84" t="n">
        <v>116</v>
      </c>
      <c r="E45" s="85" t="s">
        <v>16</v>
      </c>
      <c r="F45" s="84"/>
      <c r="G45" s="96" t="n">
        <v>0.00329050925925926</v>
      </c>
      <c r="H45" s="84" t="n">
        <v>2</v>
      </c>
      <c r="I45" s="84" t="s">
        <v>77</v>
      </c>
      <c r="J45" s="84" t="s">
        <v>259</v>
      </c>
      <c r="K45" s="19" t="s">
        <v>339</v>
      </c>
    </row>
    <row r="46" s="82" customFormat="true" ht="15" hidden="false" customHeight="false" outlineLevel="0" collapsed="false">
      <c r="A46" s="19"/>
      <c r="B46" s="82" t="s">
        <v>367</v>
      </c>
      <c r="C46" s="84" t="n">
        <v>98</v>
      </c>
      <c r="D46" s="84" t="n">
        <v>201</v>
      </c>
      <c r="E46" s="82" t="s">
        <v>17</v>
      </c>
      <c r="F46" s="96"/>
      <c r="G46" s="96" t="n">
        <v>0.0034537037037037</v>
      </c>
      <c r="H46" s="84" t="n">
        <v>3</v>
      </c>
      <c r="I46" s="84" t="n">
        <v>30</v>
      </c>
      <c r="J46" s="84" t="s">
        <v>259</v>
      </c>
      <c r="K46" s="19" t="s">
        <v>339</v>
      </c>
    </row>
    <row r="47" s="82" customFormat="true" ht="15" hidden="false" customHeight="false" outlineLevel="0" collapsed="false">
      <c r="A47" s="19"/>
      <c r="B47" s="85" t="s">
        <v>368</v>
      </c>
      <c r="C47" s="84" t="n">
        <v>97</v>
      </c>
      <c r="D47" s="84" t="n">
        <v>114</v>
      </c>
      <c r="E47" s="85" t="s">
        <v>16</v>
      </c>
      <c r="F47" s="96"/>
      <c r="G47" s="96" t="n">
        <v>0.00354861111111111</v>
      </c>
      <c r="H47" s="84" t="n">
        <v>4</v>
      </c>
      <c r="I47" s="84" t="s">
        <v>77</v>
      </c>
      <c r="J47" s="84" t="s">
        <v>259</v>
      </c>
      <c r="K47" s="19" t="s">
        <v>339</v>
      </c>
    </row>
    <row r="48" s="82" customFormat="true" ht="15" hidden="false" customHeight="false" outlineLevel="0" collapsed="false">
      <c r="A48" s="19"/>
      <c r="B48" s="82" t="s">
        <v>369</v>
      </c>
      <c r="C48" s="84" t="n">
        <v>98</v>
      </c>
      <c r="D48" s="84" t="n">
        <v>202</v>
      </c>
      <c r="E48" s="82" t="s">
        <v>17</v>
      </c>
      <c r="F48" s="96"/>
      <c r="G48" s="96" t="n">
        <v>0.00368287037037037</v>
      </c>
      <c r="H48" s="84" t="n">
        <v>5</v>
      </c>
      <c r="I48" s="84" t="n">
        <v>25</v>
      </c>
      <c r="J48" s="84" t="s">
        <v>259</v>
      </c>
      <c r="K48" s="19" t="s">
        <v>339</v>
      </c>
    </row>
    <row r="49" s="82" customFormat="true" ht="15" hidden="false" customHeight="false" outlineLevel="0" collapsed="false">
      <c r="A49" s="19"/>
      <c r="B49" s="82" t="s">
        <v>355</v>
      </c>
      <c r="C49" s="84" t="n">
        <v>97</v>
      </c>
      <c r="D49" s="84" t="n">
        <v>203</v>
      </c>
      <c r="E49" s="82" t="s">
        <v>17</v>
      </c>
      <c r="F49" s="96"/>
      <c r="G49" s="96" t="n">
        <v>0.00375462962962963</v>
      </c>
      <c r="H49" s="84" t="n">
        <v>6</v>
      </c>
      <c r="I49" s="84" t="n">
        <v>20</v>
      </c>
      <c r="J49" s="84" t="s">
        <v>259</v>
      </c>
      <c r="K49" s="19" t="s">
        <v>339</v>
      </c>
    </row>
    <row r="50" s="82" customFormat="true" ht="15" hidden="false" customHeight="false" outlineLevel="0" collapsed="false">
      <c r="A50" s="19"/>
      <c r="B50" s="82" t="s">
        <v>363</v>
      </c>
      <c r="C50" s="84" t="n">
        <v>97</v>
      </c>
      <c r="D50" s="84" t="n">
        <v>65</v>
      </c>
      <c r="E50" s="85" t="s">
        <v>13</v>
      </c>
      <c r="F50" s="84"/>
      <c r="G50" s="96" t="n">
        <v>0.00413310185185185</v>
      </c>
      <c r="H50" s="84" t="n">
        <v>7</v>
      </c>
      <c r="I50" s="84" t="s">
        <v>77</v>
      </c>
      <c r="J50" s="84" t="s">
        <v>259</v>
      </c>
      <c r="K50" s="19" t="s">
        <v>339</v>
      </c>
    </row>
    <row r="51" s="82" customFormat="true" ht="15" hidden="false" customHeight="false" outlineLevel="0" collapsed="false">
      <c r="A51" s="19"/>
      <c r="B51" s="85" t="s">
        <v>365</v>
      </c>
      <c r="C51" s="84" t="n">
        <v>97</v>
      </c>
      <c r="D51" s="84" t="n">
        <v>118</v>
      </c>
      <c r="E51" s="82" t="s">
        <v>16</v>
      </c>
      <c r="F51" s="96"/>
      <c r="G51" s="96" t="n">
        <v>0.00677314814814815</v>
      </c>
      <c r="H51" s="84" t="n">
        <v>1</v>
      </c>
      <c r="I51" s="84" t="n">
        <v>36</v>
      </c>
      <c r="J51" s="84" t="s">
        <v>51</v>
      </c>
      <c r="K51" s="19" t="s">
        <v>339</v>
      </c>
    </row>
    <row r="52" s="82" customFormat="true" ht="15" hidden="false" customHeight="false" outlineLevel="0" collapsed="false">
      <c r="A52" s="19"/>
      <c r="B52" s="82" t="s">
        <v>366</v>
      </c>
      <c r="C52" s="84" t="n">
        <v>97</v>
      </c>
      <c r="D52" s="84" t="n">
        <v>116</v>
      </c>
      <c r="E52" s="85" t="s">
        <v>16</v>
      </c>
      <c r="F52" s="96"/>
      <c r="G52" s="96" t="n">
        <v>0.00715509259259259</v>
      </c>
      <c r="H52" s="84" t="n">
        <v>2</v>
      </c>
      <c r="I52" s="84" t="s">
        <v>77</v>
      </c>
      <c r="J52" s="84" t="s">
        <v>51</v>
      </c>
      <c r="K52" s="19" t="s">
        <v>339</v>
      </c>
    </row>
    <row r="53" s="82" customFormat="true" ht="15" hidden="false" customHeight="false" outlineLevel="0" collapsed="false">
      <c r="A53" s="19"/>
      <c r="B53" s="82" t="s">
        <v>367</v>
      </c>
      <c r="C53" s="84" t="n">
        <v>98</v>
      </c>
      <c r="D53" s="84" t="n">
        <v>201</v>
      </c>
      <c r="E53" s="82" t="s">
        <v>17</v>
      </c>
      <c r="F53" s="84"/>
      <c r="G53" s="96" t="n">
        <v>0.00752199074074074</v>
      </c>
      <c r="H53" s="84" t="n">
        <v>3</v>
      </c>
      <c r="I53" s="84" t="n">
        <v>30</v>
      </c>
      <c r="J53" s="84" t="s">
        <v>51</v>
      </c>
      <c r="K53" s="19" t="s">
        <v>339</v>
      </c>
    </row>
    <row r="54" s="82" customFormat="true" ht="15" hidden="false" customHeight="false" outlineLevel="0" collapsed="false">
      <c r="A54" s="19"/>
      <c r="B54" s="85" t="s">
        <v>368</v>
      </c>
      <c r="C54" s="84" t="n">
        <v>97</v>
      </c>
      <c r="D54" s="84" t="n">
        <v>114</v>
      </c>
      <c r="E54" s="85" t="s">
        <v>16</v>
      </c>
      <c r="F54" s="96"/>
      <c r="G54" s="96"/>
      <c r="H54" s="84"/>
      <c r="I54" s="84" t="s">
        <v>77</v>
      </c>
      <c r="J54" s="84" t="s">
        <v>51</v>
      </c>
      <c r="K54" s="19" t="s">
        <v>339</v>
      </c>
    </row>
    <row r="55" s="82" customFormat="true" ht="15" hidden="false" customHeight="false" outlineLevel="0" collapsed="false">
      <c r="A55" s="19"/>
      <c r="B55" s="82" t="s">
        <v>369</v>
      </c>
      <c r="C55" s="84" t="n">
        <v>98</v>
      </c>
      <c r="D55" s="84" t="n">
        <v>202</v>
      </c>
      <c r="E55" s="82" t="s">
        <v>17</v>
      </c>
      <c r="F55" s="84"/>
      <c r="G55" s="96"/>
      <c r="H55" s="84"/>
      <c r="I55" s="84"/>
      <c r="J55" s="84" t="s">
        <v>51</v>
      </c>
      <c r="K55" s="19" t="s">
        <v>339</v>
      </c>
    </row>
    <row r="56" customFormat="false" ht="15" hidden="false" customHeight="false" outlineLevel="0" collapsed="false">
      <c r="B56" s="88" t="s">
        <v>352</v>
      </c>
      <c r="C56" s="84" t="n">
        <v>98</v>
      </c>
      <c r="D56" s="84" t="n">
        <v>604</v>
      </c>
      <c r="E56" s="82" t="s">
        <v>353</v>
      </c>
      <c r="F56" s="84"/>
      <c r="G56" s="84" t="n">
        <v>5.65</v>
      </c>
      <c r="H56" s="84" t="n">
        <v>1</v>
      </c>
      <c r="I56" s="84" t="n">
        <v>36</v>
      </c>
      <c r="J56" s="84" t="s">
        <v>140</v>
      </c>
      <c r="K56" s="19" t="s">
        <v>339</v>
      </c>
    </row>
    <row r="57" customFormat="false" ht="15" hidden="false" customHeight="false" outlineLevel="0" collapsed="false">
      <c r="B57" s="82" t="s">
        <v>47</v>
      </c>
      <c r="C57" s="84" t="n">
        <v>97</v>
      </c>
      <c r="D57" s="84" t="n">
        <v>111</v>
      </c>
      <c r="E57" s="82" t="s">
        <v>16</v>
      </c>
      <c r="F57" s="84"/>
      <c r="G57" s="84" t="n">
        <v>5.63</v>
      </c>
      <c r="H57" s="84" t="n">
        <v>2</v>
      </c>
      <c r="I57" s="84" t="n">
        <v>30</v>
      </c>
      <c r="J57" s="84" t="s">
        <v>140</v>
      </c>
      <c r="K57" s="19" t="s">
        <v>339</v>
      </c>
    </row>
    <row r="58" customFormat="false" ht="15" hidden="false" customHeight="false" outlineLevel="0" collapsed="false">
      <c r="B58" s="82" t="s">
        <v>338</v>
      </c>
      <c r="C58" s="84" t="n">
        <v>97</v>
      </c>
      <c r="D58" s="84" t="n">
        <v>281</v>
      </c>
      <c r="E58" s="82" t="s">
        <v>18</v>
      </c>
      <c r="F58" s="84"/>
      <c r="G58" s="84" t="n">
        <v>5.62</v>
      </c>
      <c r="H58" s="84" t="n">
        <v>3</v>
      </c>
      <c r="I58" s="84" t="n">
        <v>25</v>
      </c>
      <c r="J58" s="84" t="s">
        <v>140</v>
      </c>
      <c r="K58" s="19" t="s">
        <v>339</v>
      </c>
    </row>
    <row r="59" customFormat="false" ht="15" hidden="false" customHeight="false" outlineLevel="0" collapsed="false">
      <c r="B59" s="82" t="s">
        <v>354</v>
      </c>
      <c r="C59" s="84" t="n">
        <v>97</v>
      </c>
      <c r="D59" s="84" t="n">
        <v>282</v>
      </c>
      <c r="E59" s="82" t="s">
        <v>18</v>
      </c>
      <c r="F59" s="84"/>
      <c r="G59" s="95" t="n">
        <v>5.39</v>
      </c>
      <c r="H59" s="84" t="n">
        <v>4</v>
      </c>
      <c r="I59" s="84" t="n">
        <v>20</v>
      </c>
      <c r="J59" s="84" t="s">
        <v>140</v>
      </c>
      <c r="K59" s="19" t="s">
        <v>339</v>
      </c>
    </row>
    <row r="60" customFormat="false" ht="15" hidden="false" customHeight="false" outlineLevel="0" collapsed="false">
      <c r="B60" s="82" t="s">
        <v>350</v>
      </c>
      <c r="C60" s="84" t="n">
        <v>98</v>
      </c>
      <c r="D60" s="84" t="n">
        <v>709</v>
      </c>
      <c r="E60" s="91" t="s">
        <v>27</v>
      </c>
      <c r="F60" s="84"/>
      <c r="G60" s="95" t="n">
        <v>5.07</v>
      </c>
      <c r="H60" s="84" t="n">
        <v>5</v>
      </c>
      <c r="I60" s="84" t="n">
        <v>16</v>
      </c>
      <c r="J60" s="84" t="s">
        <v>140</v>
      </c>
      <c r="K60" s="19" t="s">
        <v>339</v>
      </c>
    </row>
    <row r="61" customFormat="false" ht="15" hidden="false" customHeight="false" outlineLevel="0" collapsed="false">
      <c r="B61" s="82" t="s">
        <v>370</v>
      </c>
      <c r="C61" s="84" t="n">
        <v>98</v>
      </c>
      <c r="D61" s="84" t="n">
        <v>58</v>
      </c>
      <c r="E61" s="82" t="s">
        <v>13</v>
      </c>
      <c r="F61" s="84"/>
      <c r="G61" s="95" t="n">
        <v>4.71</v>
      </c>
      <c r="H61" s="84" t="n">
        <v>6</v>
      </c>
      <c r="I61" s="84" t="n">
        <v>13</v>
      </c>
      <c r="J61" s="84" t="s">
        <v>140</v>
      </c>
      <c r="K61" s="19" t="s">
        <v>339</v>
      </c>
    </row>
    <row r="62" customFormat="false" ht="15" hidden="false" customHeight="false" outlineLevel="0" collapsed="false">
      <c r="B62" s="82" t="s">
        <v>371</v>
      </c>
      <c r="C62" s="84" t="n">
        <v>98</v>
      </c>
      <c r="D62" s="84" t="n">
        <v>62</v>
      </c>
      <c r="E62" s="82" t="s">
        <v>13</v>
      </c>
      <c r="F62" s="84"/>
      <c r="G62" s="84" t="n">
        <v>4.36</v>
      </c>
      <c r="H62" s="84" t="n">
        <v>7</v>
      </c>
      <c r="I62" s="84" t="n">
        <v>11</v>
      </c>
      <c r="J62" s="84" t="s">
        <v>140</v>
      </c>
      <c r="K62" s="19" t="s">
        <v>339</v>
      </c>
    </row>
    <row r="63" customFormat="false" ht="15" hidden="false" customHeight="false" outlineLevel="0" collapsed="false">
      <c r="B63" s="82" t="s">
        <v>341</v>
      </c>
      <c r="C63" s="84" t="n">
        <v>1997</v>
      </c>
      <c r="D63" s="84" t="n">
        <v>24</v>
      </c>
      <c r="E63" s="82" t="s">
        <v>12</v>
      </c>
      <c r="F63" s="84"/>
      <c r="G63" s="84"/>
      <c r="H63" s="84"/>
      <c r="I63" s="84"/>
      <c r="J63" s="84" t="s">
        <v>140</v>
      </c>
      <c r="K63" s="19" t="s">
        <v>339</v>
      </c>
    </row>
    <row r="64" s="82" customFormat="true" ht="15" hidden="false" customHeight="false" outlineLevel="0" collapsed="false">
      <c r="A64" s="19"/>
      <c r="B64" s="82" t="s">
        <v>351</v>
      </c>
      <c r="C64" s="84" t="n">
        <v>1997</v>
      </c>
      <c r="D64" s="84" t="n">
        <v>25</v>
      </c>
      <c r="E64" s="82" t="s">
        <v>12</v>
      </c>
      <c r="F64" s="84"/>
      <c r="G64" s="84"/>
      <c r="H64" s="84"/>
      <c r="I64" s="84"/>
      <c r="J64" s="84" t="s">
        <v>140</v>
      </c>
      <c r="K64" s="19" t="s">
        <v>339</v>
      </c>
    </row>
    <row r="65" s="82" customFormat="true" ht="15" hidden="false" customHeight="false" outlineLevel="0" collapsed="false">
      <c r="A65" s="19"/>
      <c r="B65" s="82" t="s">
        <v>372</v>
      </c>
      <c r="C65" s="84" t="n">
        <v>1998</v>
      </c>
      <c r="D65" s="84" t="n">
        <v>27</v>
      </c>
      <c r="E65" s="82" t="s">
        <v>12</v>
      </c>
      <c r="F65" s="84"/>
      <c r="G65" s="84"/>
      <c r="H65" s="84"/>
      <c r="I65" s="84"/>
      <c r="J65" s="84" t="s">
        <v>140</v>
      </c>
      <c r="K65" s="19" t="s">
        <v>339</v>
      </c>
    </row>
    <row r="66" s="82" customFormat="true" ht="15" hidden="false" customHeight="false" outlineLevel="0" collapsed="false">
      <c r="A66" s="19"/>
      <c r="B66" s="82" t="s">
        <v>343</v>
      </c>
      <c r="C66" s="84" t="n">
        <v>97</v>
      </c>
      <c r="D66" s="84" t="n">
        <v>59</v>
      </c>
      <c r="E66" s="82" t="s">
        <v>13</v>
      </c>
      <c r="F66" s="84"/>
      <c r="G66" s="84"/>
      <c r="H66" s="84"/>
      <c r="I66" s="84" t="s">
        <v>77</v>
      </c>
      <c r="J66" s="84" t="s">
        <v>140</v>
      </c>
      <c r="K66" s="19" t="s">
        <v>339</v>
      </c>
    </row>
    <row r="67" s="82" customFormat="true" ht="15" hidden="false" customHeight="false" outlineLevel="0" collapsed="false">
      <c r="A67" s="19"/>
      <c r="B67" s="82" t="s">
        <v>370</v>
      </c>
      <c r="C67" s="84" t="n">
        <v>98</v>
      </c>
      <c r="D67" s="84" t="n">
        <v>58</v>
      </c>
      <c r="E67" s="82" t="s">
        <v>13</v>
      </c>
      <c r="F67" s="73"/>
      <c r="G67" s="84" t="n">
        <v>10.86</v>
      </c>
      <c r="H67" s="84" t="n">
        <v>1</v>
      </c>
      <c r="I67" s="84" t="n">
        <v>36</v>
      </c>
      <c r="J67" s="84" t="s">
        <v>272</v>
      </c>
      <c r="K67" s="19" t="s">
        <v>339</v>
      </c>
    </row>
    <row r="68" s="82" customFormat="true" ht="15" hidden="false" customHeight="false" outlineLevel="0" collapsed="false">
      <c r="A68" s="19"/>
      <c r="B68" s="82" t="s">
        <v>343</v>
      </c>
      <c r="C68" s="84" t="n">
        <v>97</v>
      </c>
      <c r="D68" s="84" t="n">
        <v>59</v>
      </c>
      <c r="E68" s="82" t="s">
        <v>13</v>
      </c>
      <c r="F68" s="73"/>
      <c r="G68" s="95" t="n">
        <v>10.73</v>
      </c>
      <c r="H68" s="84" t="n">
        <v>2</v>
      </c>
      <c r="I68" s="84" t="n">
        <v>30</v>
      </c>
      <c r="J68" s="84" t="s">
        <v>272</v>
      </c>
      <c r="K68" s="19" t="s">
        <v>339</v>
      </c>
    </row>
    <row r="69" s="82" customFormat="true" ht="15" hidden="false" customHeight="false" outlineLevel="0" collapsed="false">
      <c r="A69" s="19"/>
      <c r="B69" s="82" t="s">
        <v>371</v>
      </c>
      <c r="C69" s="84" t="n">
        <v>98</v>
      </c>
      <c r="D69" s="84" t="n">
        <v>62</v>
      </c>
      <c r="E69" s="82" t="s">
        <v>13</v>
      </c>
      <c r="F69" s="84"/>
      <c r="G69" s="95" t="n">
        <v>8.64</v>
      </c>
      <c r="H69" s="84" t="n">
        <v>3</v>
      </c>
      <c r="I69" s="84" t="s">
        <v>77</v>
      </c>
      <c r="J69" s="84" t="s">
        <v>272</v>
      </c>
      <c r="K69" s="19" t="s">
        <v>339</v>
      </c>
    </row>
    <row r="70" s="82" customFormat="true" ht="15" hidden="false" customHeight="false" outlineLevel="0" collapsed="false">
      <c r="A70" s="19"/>
      <c r="B70" s="82" t="s">
        <v>371</v>
      </c>
      <c r="C70" s="84" t="n">
        <v>98</v>
      </c>
      <c r="D70" s="84" t="n">
        <v>62</v>
      </c>
      <c r="E70" s="82" t="s">
        <v>13</v>
      </c>
      <c r="F70" s="84"/>
      <c r="G70" s="83" t="n">
        <v>160</v>
      </c>
      <c r="H70" s="83" t="n">
        <v>1</v>
      </c>
      <c r="I70" s="83" t="n">
        <v>36</v>
      </c>
      <c r="J70" s="84" t="s">
        <v>142</v>
      </c>
      <c r="K70" s="19" t="s">
        <v>339</v>
      </c>
    </row>
    <row r="71" s="82" customFormat="true" ht="15" hidden="false" customHeight="false" outlineLevel="0" collapsed="false">
      <c r="A71" s="19"/>
      <c r="B71" s="82" t="s">
        <v>373</v>
      </c>
      <c r="C71" s="84" t="n">
        <v>97</v>
      </c>
      <c r="D71" s="84" t="n">
        <v>125</v>
      </c>
      <c r="E71" s="82" t="s">
        <v>15</v>
      </c>
      <c r="F71" s="84"/>
      <c r="G71" s="95" t="n">
        <v>11.74</v>
      </c>
      <c r="H71" s="84" t="n">
        <v>1</v>
      </c>
      <c r="I71" s="84" t="n">
        <v>36</v>
      </c>
      <c r="J71" s="84" t="s">
        <v>374</v>
      </c>
      <c r="K71" s="19" t="s">
        <v>339</v>
      </c>
    </row>
    <row r="72" s="82" customFormat="true" ht="15" hidden="false" customHeight="false" outlineLevel="0" collapsed="false">
      <c r="A72" s="19"/>
      <c r="B72" s="82" t="s">
        <v>375</v>
      </c>
      <c r="C72" s="84" t="n">
        <v>97</v>
      </c>
      <c r="D72" s="84" t="n">
        <v>284</v>
      </c>
      <c r="E72" s="82" t="s">
        <v>18</v>
      </c>
      <c r="F72" s="84"/>
      <c r="G72" s="84" t="n">
        <v>11.72</v>
      </c>
      <c r="H72" s="84" t="n">
        <v>2</v>
      </c>
      <c r="I72" s="84" t="n">
        <v>30</v>
      </c>
      <c r="J72" s="84" t="s">
        <v>374</v>
      </c>
      <c r="K72" s="19" t="s">
        <v>339</v>
      </c>
    </row>
    <row r="73" s="82" customFormat="true" ht="15" hidden="false" customHeight="false" outlineLevel="0" collapsed="false">
      <c r="A73" s="19"/>
      <c r="B73" s="82" t="s">
        <v>376</v>
      </c>
      <c r="C73" s="84" t="n">
        <v>97</v>
      </c>
      <c r="D73" s="84" t="n">
        <v>60</v>
      </c>
      <c r="E73" s="82" t="s">
        <v>13</v>
      </c>
      <c r="F73" s="84"/>
      <c r="G73" s="84" t="n">
        <v>11.34</v>
      </c>
      <c r="H73" s="84" t="n">
        <v>3</v>
      </c>
      <c r="I73" s="84" t="n">
        <v>25</v>
      </c>
      <c r="J73" s="84" t="s">
        <v>374</v>
      </c>
      <c r="K73" s="19" t="s">
        <v>339</v>
      </c>
    </row>
    <row r="74" s="82" customFormat="true" ht="15" hidden="false" customHeight="false" outlineLevel="0" collapsed="false">
      <c r="A74" s="19"/>
      <c r="B74" s="82" t="s">
        <v>377</v>
      </c>
      <c r="C74" s="84" t="n">
        <v>98</v>
      </c>
      <c r="D74" s="84" t="n">
        <v>127</v>
      </c>
      <c r="E74" s="82" t="s">
        <v>15</v>
      </c>
      <c r="F74" s="84"/>
      <c r="G74" s="95" t="n">
        <v>10.07</v>
      </c>
      <c r="H74" s="84" t="n">
        <v>4</v>
      </c>
      <c r="I74" s="84" t="n">
        <v>20</v>
      </c>
      <c r="J74" s="84" t="s">
        <v>374</v>
      </c>
      <c r="K74" s="19" t="s">
        <v>339</v>
      </c>
    </row>
    <row r="75" s="82" customFormat="true" ht="15" hidden="false" customHeight="false" outlineLevel="0" collapsed="false">
      <c r="A75" s="19"/>
      <c r="B75" s="82" t="s">
        <v>347</v>
      </c>
      <c r="C75" s="84" t="n">
        <v>98</v>
      </c>
      <c r="D75" s="84" t="n">
        <v>63</v>
      </c>
      <c r="E75" s="82" t="s">
        <v>13</v>
      </c>
      <c r="F75" s="84"/>
      <c r="G75" s="95" t="n">
        <v>9.17</v>
      </c>
      <c r="H75" s="84" t="n">
        <v>5</v>
      </c>
      <c r="I75" s="84" t="s">
        <v>77</v>
      </c>
      <c r="J75" s="84" t="s">
        <v>374</v>
      </c>
      <c r="K75" s="19" t="s">
        <v>339</v>
      </c>
    </row>
    <row r="76" s="82" customFormat="true" ht="15" hidden="false" customHeight="false" outlineLevel="0" collapsed="false">
      <c r="A76" s="19"/>
      <c r="B76" s="82" t="s">
        <v>378</v>
      </c>
      <c r="C76" s="84" t="n">
        <v>1997</v>
      </c>
      <c r="D76" s="84" t="n">
        <v>26</v>
      </c>
      <c r="E76" s="82" t="s">
        <v>12</v>
      </c>
      <c r="F76" s="84"/>
      <c r="G76" s="84" t="n">
        <v>8.82</v>
      </c>
      <c r="H76" s="84" t="n">
        <v>6</v>
      </c>
      <c r="I76" s="84" t="n">
        <v>16</v>
      </c>
      <c r="J76" s="84" t="s">
        <v>374</v>
      </c>
      <c r="K76" s="19" t="s">
        <v>339</v>
      </c>
    </row>
    <row r="77" s="82" customFormat="true" ht="15" hidden="false" customHeight="false" outlineLevel="0" collapsed="false">
      <c r="A77" s="19"/>
      <c r="B77" s="82" t="s">
        <v>379</v>
      </c>
      <c r="C77" s="84" t="n">
        <v>98</v>
      </c>
      <c r="D77" s="84" t="n">
        <v>61</v>
      </c>
      <c r="E77" s="82" t="s">
        <v>13</v>
      </c>
      <c r="F77" s="86"/>
      <c r="G77" s="95"/>
      <c r="H77" s="84"/>
      <c r="I77" s="84"/>
      <c r="J77" s="84" t="s">
        <v>374</v>
      </c>
      <c r="K77" s="19" t="s">
        <v>339</v>
      </c>
    </row>
    <row r="78" s="82" customFormat="true" ht="15" hidden="false" customHeight="false" outlineLevel="0" collapsed="false">
      <c r="A78" s="19"/>
      <c r="B78" s="82" t="s">
        <v>375</v>
      </c>
      <c r="C78" s="84" t="n">
        <v>97</v>
      </c>
      <c r="D78" s="84" t="n">
        <v>284</v>
      </c>
      <c r="E78" s="82" t="s">
        <v>18</v>
      </c>
      <c r="F78" s="84"/>
      <c r="G78" s="84" t="n">
        <v>40.54</v>
      </c>
      <c r="H78" s="84" t="n">
        <v>1</v>
      </c>
      <c r="I78" s="84" t="n">
        <v>36</v>
      </c>
      <c r="J78" s="84" t="s">
        <v>57</v>
      </c>
      <c r="K78" s="19" t="s">
        <v>339</v>
      </c>
    </row>
    <row r="79" s="82" customFormat="true" ht="15" hidden="false" customHeight="false" outlineLevel="0" collapsed="false">
      <c r="A79" s="19"/>
      <c r="B79" s="82" t="s">
        <v>378</v>
      </c>
      <c r="C79" s="84" t="n">
        <v>1997</v>
      </c>
      <c r="D79" s="84" t="n">
        <v>26</v>
      </c>
      <c r="E79" s="82" t="s">
        <v>12</v>
      </c>
      <c r="F79" s="84"/>
      <c r="G79" s="84" t="n">
        <v>32.8</v>
      </c>
      <c r="H79" s="84" t="n">
        <v>2</v>
      </c>
      <c r="I79" s="84" t="n">
        <v>30</v>
      </c>
      <c r="J79" s="84" t="s">
        <v>57</v>
      </c>
      <c r="K79" s="19" t="s">
        <v>339</v>
      </c>
    </row>
    <row r="80" s="82" customFormat="true" ht="15" hidden="false" customHeight="false" outlineLevel="0" collapsed="false">
      <c r="A80" s="19"/>
      <c r="B80" s="85" t="s">
        <v>356</v>
      </c>
      <c r="C80" s="84" t="n">
        <v>98</v>
      </c>
      <c r="D80" s="84" t="n">
        <v>64</v>
      </c>
      <c r="E80" s="82" t="s">
        <v>13</v>
      </c>
      <c r="F80" s="84"/>
      <c r="G80" s="95" t="n">
        <v>27.73</v>
      </c>
      <c r="H80" s="84" t="n">
        <v>3</v>
      </c>
      <c r="I80" s="84" t="s">
        <v>77</v>
      </c>
      <c r="J80" s="84" t="s">
        <v>57</v>
      </c>
      <c r="K80" s="19" t="s">
        <v>339</v>
      </c>
    </row>
    <row r="81" s="82" customFormat="true" ht="15" hidden="false" customHeight="false" outlineLevel="0" collapsed="false">
      <c r="A81" s="19"/>
      <c r="B81" s="82" t="s">
        <v>376</v>
      </c>
      <c r="C81" s="84" t="n">
        <v>97</v>
      </c>
      <c r="D81" s="84" t="n">
        <v>60</v>
      </c>
      <c r="E81" s="82" t="s">
        <v>13</v>
      </c>
      <c r="F81" s="86"/>
      <c r="G81" s="95" t="n">
        <v>26.22</v>
      </c>
      <c r="H81" s="84" t="n">
        <v>4</v>
      </c>
      <c r="I81" s="84" t="s">
        <v>380</v>
      </c>
      <c r="J81" s="84" t="s">
        <v>57</v>
      </c>
      <c r="K81" s="19" t="s">
        <v>339</v>
      </c>
    </row>
    <row r="82" s="82" customFormat="true" ht="15" hidden="false" customHeight="false" outlineLevel="0" collapsed="false">
      <c r="A82" s="19"/>
      <c r="B82" s="82" t="s">
        <v>373</v>
      </c>
      <c r="C82" s="84" t="n">
        <v>97</v>
      </c>
      <c r="D82" s="84" t="n">
        <v>125</v>
      </c>
      <c r="E82" s="82" t="s">
        <v>15</v>
      </c>
      <c r="F82" s="84"/>
      <c r="G82" s="95" t="n">
        <v>24.89</v>
      </c>
      <c r="H82" s="84" t="n">
        <v>5</v>
      </c>
      <c r="I82" s="84" t="s">
        <v>380</v>
      </c>
      <c r="J82" s="84" t="s">
        <v>57</v>
      </c>
      <c r="K82" s="19" t="s">
        <v>339</v>
      </c>
    </row>
    <row r="83" s="82" customFormat="true" ht="15" hidden="false" customHeight="false" outlineLevel="0" collapsed="false">
      <c r="A83" s="19"/>
      <c r="B83" s="82" t="s">
        <v>377</v>
      </c>
      <c r="C83" s="84" t="n">
        <v>98</v>
      </c>
      <c r="D83" s="84" t="n">
        <v>127</v>
      </c>
      <c r="E83" s="82" t="s">
        <v>15</v>
      </c>
      <c r="F83" s="84"/>
      <c r="G83" s="84" t="n">
        <v>23.33</v>
      </c>
      <c r="H83" s="84" t="n">
        <v>6</v>
      </c>
      <c r="I83" s="84" t="s">
        <v>380</v>
      </c>
      <c r="J83" s="84" t="s">
        <v>57</v>
      </c>
      <c r="K83" s="19" t="s">
        <v>339</v>
      </c>
    </row>
    <row r="84" s="82" customFormat="true" ht="15" hidden="false" customHeight="false" outlineLevel="0" collapsed="false">
      <c r="A84" s="19"/>
      <c r="B84" s="85"/>
      <c r="C84" s="84"/>
      <c r="D84" s="84"/>
      <c r="E84" s="82" t="s">
        <v>18</v>
      </c>
      <c r="F84" s="84"/>
      <c r="G84" s="96" t="n">
        <v>0.000550925925925926</v>
      </c>
      <c r="H84" s="84" t="n">
        <v>1</v>
      </c>
      <c r="I84" s="84" t="n">
        <v>72</v>
      </c>
      <c r="J84" s="84" t="s">
        <v>381</v>
      </c>
      <c r="K84" s="19" t="s">
        <v>339</v>
      </c>
    </row>
    <row r="85" s="82" customFormat="true" ht="15" hidden="false" customHeight="false" outlineLevel="0" collapsed="false">
      <c r="A85" s="19"/>
      <c r="C85" s="84"/>
      <c r="D85" s="84"/>
      <c r="E85" s="82" t="s">
        <v>16</v>
      </c>
      <c r="F85" s="84"/>
      <c r="G85" s="96" t="n">
        <v>0.000570601851851852</v>
      </c>
      <c r="H85" s="84" t="n">
        <v>2</v>
      </c>
      <c r="I85" s="84" t="n">
        <v>60</v>
      </c>
      <c r="J85" s="84" t="s">
        <v>381</v>
      </c>
      <c r="K85" s="19" t="s">
        <v>339</v>
      </c>
    </row>
    <row r="86" s="82" customFormat="true" ht="15" hidden="false" customHeight="false" outlineLevel="0" collapsed="false">
      <c r="A86" s="19"/>
      <c r="C86" s="84"/>
      <c r="D86" s="84"/>
      <c r="E86" s="82" t="s">
        <v>17</v>
      </c>
      <c r="F86" s="84"/>
      <c r="G86" s="96" t="n">
        <v>0.000645833333333333</v>
      </c>
      <c r="H86" s="84" t="n">
        <v>3</v>
      </c>
      <c r="I86" s="84" t="n">
        <v>50</v>
      </c>
      <c r="J86" s="84" t="s">
        <v>381</v>
      </c>
      <c r="K86" s="19" t="s">
        <v>339</v>
      </c>
    </row>
    <row r="87" s="82" customFormat="true" ht="15" hidden="false" customHeight="false" outlineLevel="0" collapsed="false">
      <c r="A87" s="19"/>
      <c r="C87" s="84"/>
      <c r="D87" s="84"/>
      <c r="E87" s="82" t="s">
        <v>13</v>
      </c>
      <c r="F87" s="84"/>
      <c r="G87" s="96" t="s">
        <v>72</v>
      </c>
      <c r="H87" s="84"/>
      <c r="I87" s="84"/>
      <c r="J87" s="84" t="s">
        <v>381</v>
      </c>
      <c r="K87" s="19" t="s">
        <v>339</v>
      </c>
    </row>
    <row r="88" s="82" customFormat="true" ht="15" hidden="false" customHeight="false" outlineLevel="0" collapsed="false">
      <c r="A88" s="19"/>
      <c r="B88" s="82" t="s">
        <v>382</v>
      </c>
      <c r="C88" s="84" t="n">
        <v>98</v>
      </c>
      <c r="D88" s="84" t="n">
        <v>53</v>
      </c>
      <c r="E88" s="82" t="s">
        <v>13</v>
      </c>
      <c r="F88" s="86"/>
      <c r="G88" s="86" t="n">
        <v>14</v>
      </c>
      <c r="H88" s="84" t="n">
        <v>1</v>
      </c>
      <c r="I88" s="84" t="n">
        <v>36</v>
      </c>
      <c r="J88" s="73" t="s">
        <v>42</v>
      </c>
      <c r="K88" s="19" t="s">
        <v>383</v>
      </c>
      <c r="M88" s="82" t="n">
        <v>691</v>
      </c>
    </row>
    <row r="89" s="82" customFormat="true" ht="15" hidden="false" customHeight="false" outlineLevel="0" collapsed="false">
      <c r="A89" s="19"/>
      <c r="B89" s="82" t="s">
        <v>384</v>
      </c>
      <c r="C89" s="84" t="n">
        <v>97</v>
      </c>
      <c r="D89" s="84" t="n">
        <v>105</v>
      </c>
      <c r="E89" s="82" t="s">
        <v>16</v>
      </c>
      <c r="F89" s="86"/>
      <c r="G89" s="86" t="n">
        <v>14.3</v>
      </c>
      <c r="H89" s="84" t="n">
        <v>2</v>
      </c>
      <c r="I89" s="84" t="n">
        <v>30</v>
      </c>
      <c r="J89" s="73" t="s">
        <v>42</v>
      </c>
      <c r="K89" s="19" t="s">
        <v>383</v>
      </c>
    </row>
    <row r="90" s="82" customFormat="true" ht="15" hidden="false" customHeight="false" outlineLevel="0" collapsed="false">
      <c r="A90" s="19"/>
      <c r="B90" s="82" t="s">
        <v>385</v>
      </c>
      <c r="C90" s="84" t="n">
        <v>98</v>
      </c>
      <c r="D90" s="84" t="n">
        <v>202</v>
      </c>
      <c r="E90" s="82" t="s">
        <v>17</v>
      </c>
      <c r="F90" s="84"/>
      <c r="G90" s="86" t="n">
        <v>15.1</v>
      </c>
      <c r="H90" s="84" t="n">
        <v>3</v>
      </c>
      <c r="I90" s="84" t="n">
        <v>25</v>
      </c>
      <c r="J90" s="73" t="s">
        <v>42</v>
      </c>
      <c r="K90" s="19" t="s">
        <v>383</v>
      </c>
    </row>
    <row r="91" s="82" customFormat="true" ht="15" hidden="false" customHeight="false" outlineLevel="0" collapsed="false">
      <c r="A91" s="19"/>
      <c r="B91" s="82" t="s">
        <v>386</v>
      </c>
      <c r="C91" s="84" t="n">
        <v>98</v>
      </c>
      <c r="D91" s="84" t="n">
        <v>85</v>
      </c>
      <c r="E91" s="82" t="s">
        <v>14</v>
      </c>
      <c r="F91" s="84"/>
      <c r="G91" s="86" t="n">
        <v>15.2</v>
      </c>
      <c r="H91" s="84" t="n">
        <v>4</v>
      </c>
      <c r="I91" s="84" t="n">
        <v>20</v>
      </c>
      <c r="J91" s="73" t="s">
        <v>42</v>
      </c>
      <c r="K91" s="19" t="s">
        <v>383</v>
      </c>
    </row>
    <row r="92" s="82" customFormat="true" ht="15" hidden="false" customHeight="false" outlineLevel="0" collapsed="false">
      <c r="A92" s="19"/>
      <c r="B92" s="82" t="s">
        <v>387</v>
      </c>
      <c r="C92" s="84" t="n">
        <v>1997</v>
      </c>
      <c r="D92" s="84" t="n">
        <v>32</v>
      </c>
      <c r="E92" s="82" t="s">
        <v>12</v>
      </c>
      <c r="F92" s="84"/>
      <c r="G92" s="86" t="n">
        <v>15.7</v>
      </c>
      <c r="H92" s="84" t="n">
        <v>5</v>
      </c>
      <c r="I92" s="84" t="n">
        <v>16</v>
      </c>
      <c r="J92" s="73" t="s">
        <v>42</v>
      </c>
      <c r="K92" s="19" t="s">
        <v>383</v>
      </c>
    </row>
    <row r="93" s="82" customFormat="true" ht="15" hidden="false" customHeight="false" outlineLevel="0" collapsed="false">
      <c r="A93" s="19"/>
      <c r="B93" s="82" t="s">
        <v>388</v>
      </c>
      <c r="C93" s="84" t="n">
        <v>1997</v>
      </c>
      <c r="D93" s="84" t="n">
        <v>33</v>
      </c>
      <c r="E93" s="82" t="s">
        <v>12</v>
      </c>
      <c r="F93" s="86"/>
      <c r="G93" s="84" t="n">
        <v>17.8</v>
      </c>
      <c r="H93" s="84" t="n">
        <v>6</v>
      </c>
      <c r="I93" s="84" t="n">
        <v>13</v>
      </c>
      <c r="J93" s="73" t="s">
        <v>42</v>
      </c>
      <c r="K93" s="19" t="s">
        <v>383</v>
      </c>
    </row>
    <row r="94" s="82" customFormat="true" ht="15" hidden="false" customHeight="false" outlineLevel="0" collapsed="false">
      <c r="A94" s="19"/>
      <c r="B94" s="82" t="s">
        <v>389</v>
      </c>
      <c r="C94" s="84" t="n">
        <v>1997</v>
      </c>
      <c r="D94" s="84" t="n">
        <v>29</v>
      </c>
      <c r="E94" s="82" t="s">
        <v>12</v>
      </c>
      <c r="F94" s="84"/>
      <c r="G94" s="84"/>
      <c r="H94" s="84"/>
      <c r="I94" s="84"/>
      <c r="J94" s="73" t="s">
        <v>42</v>
      </c>
      <c r="K94" s="19" t="s">
        <v>383</v>
      </c>
    </row>
    <row r="95" s="82" customFormat="true" ht="15" hidden="false" customHeight="false" outlineLevel="0" collapsed="false">
      <c r="A95" s="19"/>
      <c r="B95" s="82" t="s">
        <v>390</v>
      </c>
      <c r="C95" s="84" t="n">
        <v>98</v>
      </c>
      <c r="D95" s="84" t="n">
        <v>54</v>
      </c>
      <c r="E95" s="82" t="s">
        <v>13</v>
      </c>
      <c r="F95" s="84"/>
      <c r="G95" s="86"/>
      <c r="H95" s="84"/>
      <c r="I95" s="84"/>
      <c r="J95" s="73" t="s">
        <v>42</v>
      </c>
      <c r="K95" s="19" t="s">
        <v>383</v>
      </c>
    </row>
    <row r="96" s="82" customFormat="true" ht="15" hidden="false" customHeight="false" outlineLevel="0" collapsed="false">
      <c r="A96" s="19"/>
      <c r="B96" s="82" t="s">
        <v>391</v>
      </c>
      <c r="C96" s="84" t="n">
        <v>98</v>
      </c>
      <c r="D96" s="84" t="n">
        <v>82</v>
      </c>
      <c r="E96" s="82" t="s">
        <v>14</v>
      </c>
      <c r="F96" s="84"/>
      <c r="G96" s="86"/>
      <c r="H96" s="84"/>
      <c r="I96" s="84"/>
      <c r="J96" s="73" t="s">
        <v>42</v>
      </c>
      <c r="K96" s="19" t="s">
        <v>383</v>
      </c>
    </row>
    <row r="97" s="82" customFormat="true" ht="15" hidden="false" customHeight="false" outlineLevel="0" collapsed="false">
      <c r="A97" s="19"/>
      <c r="B97" s="82" t="s">
        <v>392</v>
      </c>
      <c r="C97" s="84" t="n">
        <v>98</v>
      </c>
      <c r="D97" s="84" t="n">
        <v>122</v>
      </c>
      <c r="E97" s="82" t="s">
        <v>15</v>
      </c>
      <c r="F97" s="73"/>
      <c r="G97" s="84" t="n">
        <v>31.9</v>
      </c>
      <c r="H97" s="84" t="n">
        <v>1</v>
      </c>
      <c r="I97" s="84" t="n">
        <v>36</v>
      </c>
      <c r="J97" s="73" t="s">
        <v>53</v>
      </c>
      <c r="K97" s="19" t="s">
        <v>383</v>
      </c>
    </row>
    <row r="98" s="82" customFormat="true" ht="15" hidden="false" customHeight="false" outlineLevel="0" collapsed="false">
      <c r="A98" s="19"/>
      <c r="B98" s="82" t="s">
        <v>393</v>
      </c>
      <c r="C98" s="84" t="n">
        <v>98</v>
      </c>
      <c r="D98" s="84" t="n">
        <v>81</v>
      </c>
      <c r="E98" s="82" t="s">
        <v>14</v>
      </c>
      <c r="F98" s="73"/>
      <c r="G98" s="86" t="n">
        <v>32.5</v>
      </c>
      <c r="H98" s="84" t="n">
        <v>2</v>
      </c>
      <c r="I98" s="84" t="n">
        <v>30</v>
      </c>
      <c r="J98" s="73" t="s">
        <v>53</v>
      </c>
      <c r="K98" s="19" t="s">
        <v>383</v>
      </c>
    </row>
    <row r="99" s="82" customFormat="true" ht="15" hidden="false" customHeight="false" outlineLevel="0" collapsed="false">
      <c r="A99" s="19"/>
      <c r="B99" s="82" t="s">
        <v>384</v>
      </c>
      <c r="C99" s="84" t="n">
        <v>97</v>
      </c>
      <c r="D99" s="84" t="n">
        <v>105</v>
      </c>
      <c r="E99" s="82" t="s">
        <v>16</v>
      </c>
      <c r="F99" s="73"/>
      <c r="G99" s="86" t="n">
        <v>32.7</v>
      </c>
      <c r="H99" s="84" t="n">
        <v>3</v>
      </c>
      <c r="I99" s="84" t="n">
        <v>25</v>
      </c>
      <c r="J99" s="73" t="s">
        <v>53</v>
      </c>
      <c r="K99" s="19" t="s">
        <v>383</v>
      </c>
    </row>
    <row r="100" s="82" customFormat="true" ht="15" hidden="false" customHeight="false" outlineLevel="0" collapsed="false">
      <c r="A100" s="19"/>
      <c r="B100" s="82" t="s">
        <v>394</v>
      </c>
      <c r="C100" s="84" t="n">
        <v>97</v>
      </c>
      <c r="D100" s="84" t="n">
        <v>102</v>
      </c>
      <c r="E100" s="82" t="s">
        <v>16</v>
      </c>
      <c r="F100" s="73"/>
      <c r="G100" s="86" t="n">
        <v>33.6</v>
      </c>
      <c r="H100" s="84" t="n">
        <v>4</v>
      </c>
      <c r="I100" s="84" t="n">
        <v>20</v>
      </c>
      <c r="J100" s="73" t="s">
        <v>53</v>
      </c>
      <c r="K100" s="19" t="s">
        <v>383</v>
      </c>
    </row>
    <row r="101" s="82" customFormat="true" ht="15" hidden="false" customHeight="false" outlineLevel="0" collapsed="false">
      <c r="A101" s="19"/>
      <c r="B101" s="82" t="s">
        <v>395</v>
      </c>
      <c r="C101" s="84" t="n">
        <v>98</v>
      </c>
      <c r="D101" s="84" t="n">
        <v>56</v>
      </c>
      <c r="E101" s="82" t="s">
        <v>13</v>
      </c>
      <c r="F101" s="73"/>
      <c r="G101" s="84" t="n">
        <v>34.9</v>
      </c>
      <c r="H101" s="84" t="n">
        <v>5</v>
      </c>
      <c r="I101" s="84" t="n">
        <v>16</v>
      </c>
      <c r="J101" s="73" t="s">
        <v>53</v>
      </c>
      <c r="K101" s="19" t="s">
        <v>383</v>
      </c>
    </row>
    <row r="102" s="82" customFormat="true" ht="15" hidden="false" customHeight="false" outlineLevel="0" collapsed="false">
      <c r="A102" s="19"/>
      <c r="B102" s="82" t="s">
        <v>389</v>
      </c>
      <c r="C102" s="84" t="n">
        <v>1997</v>
      </c>
      <c r="D102" s="84" t="n">
        <v>29</v>
      </c>
      <c r="E102" s="82" t="s">
        <v>12</v>
      </c>
      <c r="F102" s="73"/>
      <c r="G102" s="86"/>
      <c r="H102" s="84"/>
      <c r="I102" s="84"/>
      <c r="J102" s="73" t="s">
        <v>53</v>
      </c>
      <c r="K102" s="19" t="s">
        <v>383</v>
      </c>
    </row>
    <row r="103" s="82" customFormat="true" ht="15" hidden="false" customHeight="false" outlineLevel="0" collapsed="false">
      <c r="A103" s="19"/>
      <c r="B103" s="82" t="s">
        <v>396</v>
      </c>
      <c r="C103" s="84" t="n">
        <v>1997</v>
      </c>
      <c r="D103" s="84" t="n">
        <v>31</v>
      </c>
      <c r="E103" s="82" t="s">
        <v>12</v>
      </c>
      <c r="F103" s="73"/>
      <c r="G103" s="84"/>
      <c r="H103" s="84"/>
      <c r="I103" s="84"/>
      <c r="J103" s="73" t="s">
        <v>53</v>
      </c>
      <c r="K103" s="19" t="s">
        <v>383</v>
      </c>
    </row>
    <row r="104" s="82" customFormat="true" ht="15" hidden="false" customHeight="false" outlineLevel="0" collapsed="false">
      <c r="A104" s="19"/>
      <c r="B104" s="82" t="s">
        <v>397</v>
      </c>
      <c r="C104" s="84" t="n">
        <v>97</v>
      </c>
      <c r="D104" s="84" t="n">
        <v>205</v>
      </c>
      <c r="E104" s="91" t="s">
        <v>17</v>
      </c>
      <c r="F104" s="73"/>
      <c r="G104" s="84"/>
      <c r="H104" s="84"/>
      <c r="I104" s="84"/>
      <c r="J104" s="73" t="s">
        <v>53</v>
      </c>
      <c r="K104" s="19" t="s">
        <v>383</v>
      </c>
    </row>
    <row r="105" s="82" customFormat="true" ht="15" hidden="false" customHeight="false" outlineLevel="0" collapsed="false">
      <c r="A105" s="19"/>
      <c r="B105" s="82" t="s">
        <v>398</v>
      </c>
      <c r="C105" s="84" t="n">
        <v>98</v>
      </c>
      <c r="D105" s="84" t="n">
        <v>204</v>
      </c>
      <c r="E105" s="82" t="s">
        <v>17</v>
      </c>
      <c r="F105" s="73"/>
      <c r="G105" s="84"/>
      <c r="H105" s="84"/>
      <c r="I105" s="84" t="s">
        <v>77</v>
      </c>
      <c r="J105" s="73" t="s">
        <v>53</v>
      </c>
      <c r="K105" s="19" t="s">
        <v>383</v>
      </c>
    </row>
    <row r="106" s="82" customFormat="true" ht="15" hidden="false" customHeight="false" outlineLevel="0" collapsed="false">
      <c r="A106" s="19"/>
      <c r="B106" s="82" t="s">
        <v>399</v>
      </c>
      <c r="C106" s="84" t="n">
        <v>98</v>
      </c>
      <c r="D106" s="84" t="n">
        <v>123</v>
      </c>
      <c r="E106" s="82" t="s">
        <v>15</v>
      </c>
      <c r="F106" s="73"/>
      <c r="G106" s="86"/>
      <c r="H106" s="84"/>
      <c r="I106" s="84"/>
      <c r="J106" s="73" t="s">
        <v>53</v>
      </c>
      <c r="K106" s="19" t="s">
        <v>383</v>
      </c>
    </row>
    <row r="107" s="82" customFormat="true" ht="15" hidden="false" customHeight="false" outlineLevel="0" collapsed="false">
      <c r="A107" s="19"/>
      <c r="B107" s="82" t="s">
        <v>386</v>
      </c>
      <c r="C107" s="84" t="n">
        <v>98</v>
      </c>
      <c r="D107" s="84" t="n">
        <v>85</v>
      </c>
      <c r="E107" s="82" t="s">
        <v>14</v>
      </c>
      <c r="F107" s="73"/>
      <c r="G107" s="84"/>
      <c r="H107" s="84"/>
      <c r="I107" s="84"/>
      <c r="J107" s="73" t="s">
        <v>53</v>
      </c>
      <c r="K107" s="19" t="s">
        <v>383</v>
      </c>
    </row>
    <row r="108" s="82" customFormat="true" ht="15" hidden="false" customHeight="false" outlineLevel="0" collapsed="false">
      <c r="A108" s="19"/>
      <c r="B108" s="82" t="s">
        <v>400</v>
      </c>
      <c r="C108" s="84" t="n">
        <v>98</v>
      </c>
      <c r="D108" s="84" t="n">
        <v>83</v>
      </c>
      <c r="E108" s="82" t="s">
        <v>14</v>
      </c>
      <c r="F108" s="84"/>
      <c r="G108" s="96" t="n">
        <v>0.000769675925925926</v>
      </c>
      <c r="H108" s="84" t="n">
        <v>1</v>
      </c>
      <c r="I108" s="84" t="n">
        <v>36</v>
      </c>
      <c r="J108" s="73" t="s">
        <v>241</v>
      </c>
      <c r="K108" s="19" t="s">
        <v>383</v>
      </c>
      <c r="M108" s="82" t="n">
        <v>702</v>
      </c>
    </row>
    <row r="109" s="82" customFormat="true" ht="15" hidden="false" customHeight="false" outlineLevel="0" collapsed="false">
      <c r="A109" s="19"/>
      <c r="B109" s="82" t="s">
        <v>401</v>
      </c>
      <c r="C109" s="84" t="n">
        <v>97</v>
      </c>
      <c r="D109" s="84" t="n">
        <v>103</v>
      </c>
      <c r="E109" s="82" t="s">
        <v>16</v>
      </c>
      <c r="F109" s="84"/>
      <c r="G109" s="96" t="n">
        <v>0.000847222222222222</v>
      </c>
      <c r="H109" s="84" t="n">
        <v>2</v>
      </c>
      <c r="I109" s="84" t="n">
        <v>30</v>
      </c>
      <c r="J109" s="73" t="s">
        <v>241</v>
      </c>
      <c r="K109" s="19" t="s">
        <v>383</v>
      </c>
    </row>
    <row r="110" s="82" customFormat="true" ht="15" hidden="false" customHeight="false" outlineLevel="0" collapsed="false">
      <c r="A110" s="19"/>
      <c r="B110" s="82" t="s">
        <v>394</v>
      </c>
      <c r="C110" s="84" t="n">
        <v>97</v>
      </c>
      <c r="D110" s="84" t="n">
        <v>102</v>
      </c>
      <c r="E110" s="82" t="s">
        <v>16</v>
      </c>
      <c r="F110" s="86"/>
      <c r="G110" s="96" t="n">
        <v>0.000878472222222222</v>
      </c>
      <c r="H110" s="84" t="n">
        <v>3</v>
      </c>
      <c r="I110" s="84" t="n">
        <v>25</v>
      </c>
      <c r="J110" s="73" t="s">
        <v>241</v>
      </c>
      <c r="K110" s="19" t="s">
        <v>383</v>
      </c>
    </row>
    <row r="111" s="82" customFormat="true" ht="15" hidden="false" customHeight="false" outlineLevel="0" collapsed="false">
      <c r="A111" s="19"/>
      <c r="B111" s="82" t="s">
        <v>395</v>
      </c>
      <c r="C111" s="84" t="n">
        <v>98</v>
      </c>
      <c r="D111" s="84" t="n">
        <v>56</v>
      </c>
      <c r="E111" s="82" t="s">
        <v>13</v>
      </c>
      <c r="F111" s="84"/>
      <c r="G111" s="96" t="n">
        <v>0.000969907407407408</v>
      </c>
      <c r="H111" s="84" t="n">
        <v>4</v>
      </c>
      <c r="I111" s="84" t="n">
        <v>20</v>
      </c>
      <c r="J111" s="73" t="s">
        <v>241</v>
      </c>
      <c r="K111" s="19" t="s">
        <v>383</v>
      </c>
    </row>
    <row r="112" s="82" customFormat="true" ht="15" hidden="false" customHeight="false" outlineLevel="0" collapsed="false">
      <c r="A112" s="19"/>
      <c r="B112" s="82" t="s">
        <v>402</v>
      </c>
      <c r="C112" s="84" t="n">
        <v>98</v>
      </c>
      <c r="D112" s="84" t="n">
        <v>57</v>
      </c>
      <c r="E112" s="82" t="s">
        <v>13</v>
      </c>
      <c r="F112" s="86"/>
      <c r="G112" s="96" t="n">
        <v>0.00099537037037037</v>
      </c>
      <c r="H112" s="84" t="n">
        <v>5</v>
      </c>
      <c r="I112" s="84" t="n">
        <v>16</v>
      </c>
      <c r="J112" s="73" t="s">
        <v>241</v>
      </c>
      <c r="K112" s="19" t="s">
        <v>383</v>
      </c>
    </row>
    <row r="113" s="82" customFormat="true" ht="15" hidden="false" customHeight="false" outlineLevel="0" collapsed="false">
      <c r="A113" s="19"/>
      <c r="B113" s="82" t="s">
        <v>403</v>
      </c>
      <c r="C113" s="84" t="n">
        <v>98</v>
      </c>
      <c r="D113" s="84" t="n">
        <v>203</v>
      </c>
      <c r="E113" s="82" t="s">
        <v>17</v>
      </c>
      <c r="F113" s="84"/>
      <c r="G113" s="96" t="n">
        <v>0.00103587962962963</v>
      </c>
      <c r="H113" s="84" t="n">
        <v>6</v>
      </c>
      <c r="I113" s="84" t="n">
        <v>13</v>
      </c>
      <c r="J113" s="73" t="s">
        <v>241</v>
      </c>
      <c r="K113" s="19" t="s">
        <v>383</v>
      </c>
    </row>
    <row r="114" s="82" customFormat="true" ht="15" hidden="false" customHeight="false" outlineLevel="0" collapsed="false">
      <c r="A114" s="19"/>
      <c r="B114" s="82" t="s">
        <v>396</v>
      </c>
      <c r="C114" s="84" t="n">
        <v>1997</v>
      </c>
      <c r="D114" s="84" t="n">
        <v>31</v>
      </c>
      <c r="E114" s="82" t="s">
        <v>12</v>
      </c>
      <c r="F114" s="84"/>
      <c r="G114" s="96"/>
      <c r="H114" s="84"/>
      <c r="I114" s="84"/>
      <c r="J114" s="73" t="s">
        <v>241</v>
      </c>
      <c r="K114" s="19" t="s">
        <v>383</v>
      </c>
    </row>
    <row r="115" s="82" customFormat="true" ht="15" hidden="false" customHeight="false" outlineLevel="0" collapsed="false">
      <c r="A115" s="19"/>
      <c r="B115" s="82" t="s">
        <v>404</v>
      </c>
      <c r="C115" s="84" t="n">
        <v>98</v>
      </c>
      <c r="D115" s="84" t="n">
        <v>303</v>
      </c>
      <c r="E115" s="82" t="s">
        <v>18</v>
      </c>
      <c r="F115" s="84"/>
      <c r="G115" s="96"/>
      <c r="H115" s="84"/>
      <c r="I115" s="84"/>
      <c r="J115" s="73" t="s">
        <v>241</v>
      </c>
      <c r="K115" s="19" t="s">
        <v>383</v>
      </c>
    </row>
    <row r="116" s="82" customFormat="true" ht="15" hidden="false" customHeight="false" outlineLevel="0" collapsed="false">
      <c r="A116" s="19"/>
      <c r="B116" s="82" t="s">
        <v>398</v>
      </c>
      <c r="C116" s="84" t="n">
        <v>98</v>
      </c>
      <c r="D116" s="84" t="n">
        <v>204</v>
      </c>
      <c r="E116" s="82" t="s">
        <v>17</v>
      </c>
      <c r="F116" s="86"/>
      <c r="G116" s="96"/>
      <c r="H116" s="84"/>
      <c r="I116" s="84" t="s">
        <v>77</v>
      </c>
      <c r="J116" s="73" t="s">
        <v>241</v>
      </c>
      <c r="K116" s="19" t="s">
        <v>383</v>
      </c>
    </row>
    <row r="117" s="82" customFormat="true" ht="15" hidden="false" customHeight="false" outlineLevel="0" collapsed="false">
      <c r="A117" s="19"/>
      <c r="B117" s="82" t="s">
        <v>399</v>
      </c>
      <c r="C117" s="84" t="n">
        <v>98</v>
      </c>
      <c r="D117" s="84" t="n">
        <v>123</v>
      </c>
      <c r="E117" s="82" t="s">
        <v>15</v>
      </c>
      <c r="F117" s="84"/>
      <c r="G117" s="96"/>
      <c r="H117" s="84"/>
      <c r="I117" s="84"/>
      <c r="J117" s="73" t="s">
        <v>241</v>
      </c>
      <c r="K117" s="19" t="s">
        <v>383</v>
      </c>
    </row>
    <row r="118" s="82" customFormat="true" ht="15" hidden="false" customHeight="false" outlineLevel="0" collapsed="false">
      <c r="A118" s="19"/>
      <c r="B118" s="82" t="s">
        <v>405</v>
      </c>
      <c r="C118" s="84" t="n">
        <v>98</v>
      </c>
      <c r="D118" s="84" t="n">
        <v>462</v>
      </c>
      <c r="E118" s="82" t="s">
        <v>21</v>
      </c>
      <c r="F118" s="86"/>
      <c r="G118" s="96"/>
      <c r="H118" s="84"/>
      <c r="I118" s="84" t="s">
        <v>77</v>
      </c>
      <c r="J118" s="73" t="s">
        <v>241</v>
      </c>
      <c r="K118" s="19" t="s">
        <v>383</v>
      </c>
    </row>
    <row r="119" s="82" customFormat="true" ht="15" hidden="false" customHeight="false" outlineLevel="0" collapsed="false">
      <c r="A119" s="19"/>
      <c r="B119" s="82" t="s">
        <v>393</v>
      </c>
      <c r="C119" s="84" t="n">
        <v>98</v>
      </c>
      <c r="D119" s="84" t="n">
        <v>81</v>
      </c>
      <c r="E119" s="82" t="s">
        <v>14</v>
      </c>
      <c r="F119" s="84"/>
      <c r="G119" s="84"/>
      <c r="H119" s="84"/>
      <c r="I119" s="84"/>
      <c r="J119" s="73" t="s">
        <v>241</v>
      </c>
      <c r="K119" s="19" t="s">
        <v>383</v>
      </c>
    </row>
    <row r="120" s="82" customFormat="true" ht="15" hidden="false" customHeight="false" outlineLevel="0" collapsed="false">
      <c r="A120" s="19"/>
      <c r="B120" s="82" t="s">
        <v>391</v>
      </c>
      <c r="C120" s="84" t="n">
        <v>98</v>
      </c>
      <c r="D120" s="84" t="n">
        <v>82</v>
      </c>
      <c r="E120" s="82" t="s">
        <v>14</v>
      </c>
      <c r="F120" s="84"/>
      <c r="G120" s="86"/>
      <c r="H120" s="84"/>
      <c r="I120" s="84"/>
      <c r="J120" s="73" t="s">
        <v>241</v>
      </c>
      <c r="K120" s="19" t="s">
        <v>383</v>
      </c>
    </row>
    <row r="121" s="82" customFormat="true" ht="15" hidden="false" customHeight="false" outlineLevel="0" collapsed="false">
      <c r="A121" s="19"/>
      <c r="B121" s="82" t="s">
        <v>45</v>
      </c>
      <c r="C121" s="84" t="n">
        <v>97</v>
      </c>
      <c r="D121" s="84" t="n">
        <v>104</v>
      </c>
      <c r="E121" s="82" t="s">
        <v>16</v>
      </c>
      <c r="F121" s="84"/>
      <c r="G121" s="96" t="n">
        <v>0.00171412037037037</v>
      </c>
      <c r="H121" s="84" t="n">
        <v>1</v>
      </c>
      <c r="I121" s="84" t="n">
        <v>36</v>
      </c>
      <c r="J121" s="73" t="s">
        <v>46</v>
      </c>
      <c r="K121" s="19" t="s">
        <v>383</v>
      </c>
      <c r="M121" s="82" t="n">
        <v>708</v>
      </c>
    </row>
    <row r="122" s="82" customFormat="true" ht="15" hidden="false" customHeight="false" outlineLevel="0" collapsed="false">
      <c r="A122" s="19"/>
      <c r="B122" s="82" t="s">
        <v>406</v>
      </c>
      <c r="C122" s="84" t="n">
        <v>98</v>
      </c>
      <c r="D122" s="84" t="n">
        <v>301</v>
      </c>
      <c r="E122" s="82" t="s">
        <v>18</v>
      </c>
      <c r="F122" s="84"/>
      <c r="G122" s="96" t="n">
        <v>0.0019525462962963</v>
      </c>
      <c r="H122" s="84" t="n">
        <v>2</v>
      </c>
      <c r="I122" s="84" t="n">
        <v>30</v>
      </c>
      <c r="J122" s="73" t="s">
        <v>46</v>
      </c>
      <c r="K122" s="19" t="s">
        <v>383</v>
      </c>
    </row>
    <row r="123" s="82" customFormat="true" ht="15" hidden="false" customHeight="false" outlineLevel="0" collapsed="false">
      <c r="A123" s="19"/>
      <c r="B123" s="82" t="s">
        <v>401</v>
      </c>
      <c r="C123" s="84" t="n">
        <v>97</v>
      </c>
      <c r="D123" s="84" t="n">
        <v>103</v>
      </c>
      <c r="E123" s="82" t="s">
        <v>16</v>
      </c>
      <c r="F123" s="84"/>
      <c r="G123" s="96" t="n">
        <v>0.00198263888888889</v>
      </c>
      <c r="H123" s="84" t="n">
        <v>3</v>
      </c>
      <c r="I123" s="84" t="n">
        <v>25</v>
      </c>
      <c r="J123" s="73" t="s">
        <v>46</v>
      </c>
      <c r="K123" s="19" t="s">
        <v>383</v>
      </c>
    </row>
    <row r="124" s="82" customFormat="true" ht="15" hidden="false" customHeight="false" outlineLevel="0" collapsed="false">
      <c r="A124" s="19"/>
      <c r="B124" s="82" t="s">
        <v>407</v>
      </c>
      <c r="C124" s="84" t="n">
        <v>97</v>
      </c>
      <c r="D124" s="84" t="n">
        <v>101</v>
      </c>
      <c r="E124" s="82" t="s">
        <v>16</v>
      </c>
      <c r="F124" s="84"/>
      <c r="G124" s="96" t="n">
        <v>0.00213657407407407</v>
      </c>
      <c r="H124" s="84" t="n">
        <v>4</v>
      </c>
      <c r="I124" s="84" t="n">
        <v>20</v>
      </c>
      <c r="J124" s="73" t="s">
        <v>46</v>
      </c>
      <c r="K124" s="19" t="s">
        <v>383</v>
      </c>
    </row>
    <row r="125" s="82" customFormat="true" ht="15" hidden="false" customHeight="false" outlineLevel="0" collapsed="false">
      <c r="A125" s="19"/>
      <c r="B125" s="82" t="s">
        <v>408</v>
      </c>
      <c r="C125" s="84" t="n">
        <v>98</v>
      </c>
      <c r="D125" s="84" t="n">
        <v>302</v>
      </c>
      <c r="E125" s="82" t="s">
        <v>18</v>
      </c>
      <c r="F125" s="84"/>
      <c r="G125" s="96" t="n">
        <v>0.00216087962962963</v>
      </c>
      <c r="H125" s="84" t="n">
        <v>5</v>
      </c>
      <c r="I125" s="84" t="n">
        <v>16</v>
      </c>
      <c r="J125" s="73" t="s">
        <v>46</v>
      </c>
      <c r="K125" s="19" t="s">
        <v>383</v>
      </c>
    </row>
    <row r="126" s="82" customFormat="true" ht="15" hidden="false" customHeight="false" outlineLevel="0" collapsed="false">
      <c r="A126" s="19"/>
      <c r="B126" s="82" t="s">
        <v>409</v>
      </c>
      <c r="C126" s="84" t="n">
        <v>98</v>
      </c>
      <c r="D126" s="84" t="n">
        <v>629</v>
      </c>
      <c r="E126" s="82" t="s">
        <v>23</v>
      </c>
      <c r="F126" s="84"/>
      <c r="G126" s="96" t="n">
        <v>0.00233564814814815</v>
      </c>
      <c r="H126" s="84" t="n">
        <v>6</v>
      </c>
      <c r="I126" s="84" t="n">
        <v>13</v>
      </c>
      <c r="J126" s="73" t="s">
        <v>46</v>
      </c>
      <c r="K126" s="19" t="s">
        <v>383</v>
      </c>
    </row>
    <row r="127" s="82" customFormat="true" ht="15" hidden="false" customHeight="false" outlineLevel="0" collapsed="false">
      <c r="A127" s="19"/>
      <c r="B127" s="82" t="s">
        <v>403</v>
      </c>
      <c r="C127" s="84" t="n">
        <v>98</v>
      </c>
      <c r="D127" s="84" t="n">
        <v>203</v>
      </c>
      <c r="E127" s="82" t="s">
        <v>17</v>
      </c>
      <c r="F127" s="84"/>
      <c r="G127" s="96" t="n">
        <v>0.00266550925925926</v>
      </c>
      <c r="H127" s="84" t="n">
        <v>7</v>
      </c>
      <c r="I127" s="84" t="n">
        <v>11</v>
      </c>
      <c r="J127" s="73" t="s">
        <v>46</v>
      </c>
      <c r="K127" s="19" t="s">
        <v>383</v>
      </c>
    </row>
    <row r="128" customFormat="false" ht="15" hidden="false" customHeight="false" outlineLevel="0" collapsed="false">
      <c r="B128" s="82" t="s">
        <v>402</v>
      </c>
      <c r="C128" s="84" t="n">
        <v>98</v>
      </c>
      <c r="D128" s="84" t="n">
        <v>57</v>
      </c>
      <c r="E128" s="82" t="s">
        <v>13</v>
      </c>
      <c r="F128" s="84"/>
      <c r="G128" s="96"/>
      <c r="H128" s="84"/>
      <c r="I128" s="84"/>
      <c r="J128" s="73" t="s">
        <v>46</v>
      </c>
      <c r="K128" s="19" t="s">
        <v>383</v>
      </c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83"/>
      <c r="AO128" s="83"/>
      <c r="AP128" s="83"/>
    </row>
    <row r="129" customFormat="false" ht="15" hidden="false" customHeight="false" outlineLevel="0" collapsed="false">
      <c r="B129" s="82" t="s">
        <v>410</v>
      </c>
      <c r="C129" s="84" t="n">
        <v>98</v>
      </c>
      <c r="D129" s="84" t="n">
        <v>304</v>
      </c>
      <c r="E129" s="82" t="s">
        <v>18</v>
      </c>
      <c r="F129" s="84"/>
      <c r="G129" s="96"/>
      <c r="H129" s="84"/>
      <c r="I129" s="84"/>
      <c r="J129" s="73" t="s">
        <v>46</v>
      </c>
      <c r="K129" s="19" t="s">
        <v>383</v>
      </c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83"/>
      <c r="AO129" s="83"/>
      <c r="AP129" s="83"/>
    </row>
    <row r="130" customFormat="false" ht="15" hidden="false" customHeight="false" outlineLevel="0" collapsed="false">
      <c r="B130" s="82" t="s">
        <v>404</v>
      </c>
      <c r="C130" s="84" t="n">
        <v>98</v>
      </c>
      <c r="D130" s="84" t="n">
        <v>303</v>
      </c>
      <c r="E130" s="82" t="s">
        <v>18</v>
      </c>
      <c r="F130" s="84"/>
      <c r="G130" s="96"/>
      <c r="H130" s="84"/>
      <c r="I130" s="84"/>
      <c r="J130" s="73" t="s">
        <v>46</v>
      </c>
      <c r="K130" s="19" t="s">
        <v>383</v>
      </c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83"/>
      <c r="AO130" s="83"/>
      <c r="AP130" s="83"/>
    </row>
    <row r="131" customFormat="false" ht="15" hidden="false" customHeight="false" outlineLevel="0" collapsed="false">
      <c r="B131" s="82" t="s">
        <v>45</v>
      </c>
      <c r="C131" s="84" t="n">
        <v>97</v>
      </c>
      <c r="D131" s="84" t="n">
        <v>104</v>
      </c>
      <c r="E131" s="82" t="s">
        <v>16</v>
      </c>
      <c r="F131" s="84"/>
      <c r="G131" s="96" t="n">
        <v>0.00369212962962963</v>
      </c>
      <c r="H131" s="84" t="n">
        <v>1</v>
      </c>
      <c r="I131" s="84" t="n">
        <v>36</v>
      </c>
      <c r="J131" s="73" t="n">
        <v>1500</v>
      </c>
      <c r="K131" s="19" t="s">
        <v>383</v>
      </c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83"/>
      <c r="AO131" s="83"/>
      <c r="AP131" s="83"/>
    </row>
    <row r="132" customFormat="false" ht="15" hidden="false" customHeight="false" outlineLevel="0" collapsed="false">
      <c r="B132" s="82" t="s">
        <v>411</v>
      </c>
      <c r="C132" s="82" t="n">
        <v>1998</v>
      </c>
      <c r="D132" s="82" t="n">
        <v>30</v>
      </c>
      <c r="E132" s="82" t="s">
        <v>12</v>
      </c>
      <c r="F132" s="84"/>
      <c r="G132" s="96" t="n">
        <v>0.00398032407407407</v>
      </c>
      <c r="H132" s="84" t="n">
        <v>2</v>
      </c>
      <c r="I132" s="84" t="n">
        <v>30</v>
      </c>
      <c r="J132" s="73" t="n">
        <v>1500</v>
      </c>
      <c r="K132" s="19" t="s">
        <v>383</v>
      </c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83"/>
      <c r="AO132" s="83"/>
      <c r="AP132" s="83"/>
    </row>
    <row r="133" customFormat="false" ht="15" hidden="false" customHeight="false" outlineLevel="0" collapsed="false">
      <c r="B133" s="82" t="s">
        <v>407</v>
      </c>
      <c r="C133" s="84" t="n">
        <v>97</v>
      </c>
      <c r="D133" s="84" t="n">
        <v>101</v>
      </c>
      <c r="E133" s="82" t="s">
        <v>16</v>
      </c>
      <c r="F133" s="84"/>
      <c r="G133" s="96" t="n">
        <v>0.00450925925925926</v>
      </c>
      <c r="H133" s="84" t="n">
        <v>3</v>
      </c>
      <c r="I133" s="84" t="n">
        <v>25</v>
      </c>
      <c r="J133" s="73" t="n">
        <v>1500</v>
      </c>
      <c r="K133" s="19" t="s">
        <v>383</v>
      </c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9"/>
      <c r="AO133" s="123"/>
      <c r="AP133" s="123"/>
    </row>
    <row r="134" customFormat="false" ht="15" hidden="false" customHeight="false" outlineLevel="0" collapsed="false">
      <c r="B134" s="82" t="s">
        <v>406</v>
      </c>
      <c r="C134" s="84" t="n">
        <v>98</v>
      </c>
      <c r="D134" s="84" t="n">
        <v>301</v>
      </c>
      <c r="E134" s="82" t="s">
        <v>18</v>
      </c>
      <c r="F134" s="84"/>
      <c r="G134" s="96" t="n">
        <v>0.00458333333333333</v>
      </c>
      <c r="H134" s="84" t="n">
        <v>4</v>
      </c>
      <c r="I134" s="84" t="n">
        <v>20</v>
      </c>
      <c r="J134" s="73" t="n">
        <v>1500</v>
      </c>
      <c r="K134" s="19" t="s">
        <v>383</v>
      </c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9"/>
      <c r="AO134" s="123"/>
      <c r="AP134" s="123"/>
    </row>
    <row r="135" customFormat="false" ht="15" hidden="false" customHeight="false" outlineLevel="0" collapsed="false">
      <c r="B135" s="82" t="s">
        <v>408</v>
      </c>
      <c r="C135" s="84" t="n">
        <v>98</v>
      </c>
      <c r="D135" s="84" t="n">
        <v>302</v>
      </c>
      <c r="E135" s="82" t="s">
        <v>18</v>
      </c>
      <c r="F135" s="84"/>
      <c r="G135" s="96" t="n">
        <v>0.00461111111111111</v>
      </c>
      <c r="H135" s="84" t="n">
        <v>5</v>
      </c>
      <c r="I135" s="84" t="n">
        <v>16</v>
      </c>
      <c r="J135" s="73" t="n">
        <v>1500</v>
      </c>
      <c r="K135" s="19" t="s">
        <v>383</v>
      </c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87"/>
    </row>
    <row r="136" customFormat="false" ht="15" hidden="false" customHeight="false" outlineLevel="0" collapsed="false">
      <c r="B136" s="82" t="s">
        <v>409</v>
      </c>
      <c r="C136" s="84" t="n">
        <v>98</v>
      </c>
      <c r="D136" s="84" t="n">
        <v>629</v>
      </c>
      <c r="E136" s="82" t="s">
        <v>23</v>
      </c>
      <c r="F136" s="84"/>
      <c r="G136" s="96" t="n">
        <v>0.00472569444444445</v>
      </c>
      <c r="H136" s="84" t="n">
        <v>6</v>
      </c>
      <c r="I136" s="84" t="n">
        <v>13</v>
      </c>
      <c r="J136" s="73" t="n">
        <v>1500</v>
      </c>
      <c r="K136" s="19" t="s">
        <v>383</v>
      </c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87"/>
    </row>
    <row r="137" s="82" customFormat="true" ht="15" hidden="false" customHeight="false" outlineLevel="0" collapsed="false">
      <c r="A137" s="75"/>
      <c r="B137" s="82" t="s">
        <v>412</v>
      </c>
      <c r="C137" s="84" t="n">
        <v>98</v>
      </c>
      <c r="D137" s="84" t="n">
        <v>206</v>
      </c>
      <c r="E137" s="82" t="s">
        <v>17</v>
      </c>
      <c r="F137" s="84"/>
      <c r="G137" s="96" t="n">
        <v>0.00497685185185185</v>
      </c>
      <c r="H137" s="84" t="n">
        <v>7</v>
      </c>
      <c r="I137" s="84" t="n">
        <v>11</v>
      </c>
      <c r="J137" s="73" t="n">
        <v>1500</v>
      </c>
      <c r="K137" s="19" t="s">
        <v>383</v>
      </c>
    </row>
    <row r="138" s="82" customFormat="true" ht="15" hidden="false" customHeight="false" outlineLevel="0" collapsed="false">
      <c r="A138" s="75"/>
      <c r="B138" s="82" t="s">
        <v>413</v>
      </c>
      <c r="C138" s="84" t="n">
        <v>98</v>
      </c>
      <c r="D138" s="84" t="n">
        <v>30</v>
      </c>
      <c r="E138" s="82" t="s">
        <v>12</v>
      </c>
      <c r="F138" s="84"/>
      <c r="G138" s="96" t="n">
        <v>0.00798842592592593</v>
      </c>
      <c r="H138" s="84" t="n">
        <v>1</v>
      </c>
      <c r="I138" s="84" t="n">
        <v>36</v>
      </c>
      <c r="J138" s="73" t="s">
        <v>51</v>
      </c>
      <c r="K138" s="19" t="s">
        <v>383</v>
      </c>
    </row>
    <row r="139" s="82" customFormat="true" ht="15" hidden="false" customHeight="false" outlineLevel="0" collapsed="false">
      <c r="A139" s="75"/>
      <c r="B139" s="82" t="s">
        <v>412</v>
      </c>
      <c r="C139" s="84" t="n">
        <v>98</v>
      </c>
      <c r="D139" s="84" t="n">
        <v>206</v>
      </c>
      <c r="E139" s="82" t="s">
        <v>17</v>
      </c>
      <c r="F139" s="84"/>
      <c r="G139" s="96" t="n">
        <v>0.00896296296296296</v>
      </c>
      <c r="H139" s="84" t="n">
        <v>2</v>
      </c>
      <c r="I139" s="84" t="n">
        <v>30</v>
      </c>
      <c r="J139" s="73" t="s">
        <v>51</v>
      </c>
      <c r="K139" s="19" t="s">
        <v>383</v>
      </c>
    </row>
    <row r="140" s="82" customFormat="true" ht="15" hidden="false" customHeight="false" outlineLevel="0" collapsed="false">
      <c r="A140" s="84"/>
      <c r="B140" s="82" t="s">
        <v>414</v>
      </c>
      <c r="C140" s="84" t="n">
        <v>97</v>
      </c>
      <c r="D140" s="84" t="n">
        <v>55</v>
      </c>
      <c r="E140" s="82" t="s">
        <v>13</v>
      </c>
      <c r="F140" s="84"/>
      <c r="G140" s="96" t="n">
        <v>0.0139756944444444</v>
      </c>
      <c r="H140" s="84" t="n">
        <v>1</v>
      </c>
      <c r="I140" s="84" t="n">
        <v>36</v>
      </c>
      <c r="J140" s="73" t="s">
        <v>138</v>
      </c>
      <c r="K140" s="19" t="s">
        <v>383</v>
      </c>
    </row>
    <row r="141" s="82" customFormat="true" ht="15" hidden="false" customHeight="false" outlineLevel="0" collapsed="false">
      <c r="A141" s="84"/>
      <c r="B141" s="82" t="s">
        <v>415</v>
      </c>
      <c r="C141" s="84" t="n">
        <v>98</v>
      </c>
      <c r="D141" s="84" t="n">
        <v>480</v>
      </c>
      <c r="E141" s="82" t="s">
        <v>21</v>
      </c>
      <c r="F141" s="84"/>
      <c r="G141" s="96" t="n">
        <v>0.0142777777777778</v>
      </c>
      <c r="H141" s="84" t="n">
        <v>2</v>
      </c>
      <c r="I141" s="84" t="n">
        <v>30</v>
      </c>
      <c r="J141" s="73" t="s">
        <v>138</v>
      </c>
      <c r="K141" s="19" t="s">
        <v>383</v>
      </c>
    </row>
    <row r="142" s="82" customFormat="true" ht="15" hidden="false" customHeight="false" outlineLevel="0" collapsed="false">
      <c r="A142" s="84"/>
      <c r="B142" s="82" t="s">
        <v>416</v>
      </c>
      <c r="C142" s="84" t="n">
        <v>98</v>
      </c>
      <c r="D142" s="84" t="n">
        <v>628</v>
      </c>
      <c r="E142" s="82" t="s">
        <v>23</v>
      </c>
      <c r="F142" s="84"/>
      <c r="G142" s="96" t="n">
        <v>0.0146284722222222</v>
      </c>
      <c r="H142" s="84" t="n">
        <v>3</v>
      </c>
      <c r="I142" s="84" t="n">
        <v>25</v>
      </c>
      <c r="J142" s="73" t="s">
        <v>138</v>
      </c>
      <c r="K142" s="19" t="s">
        <v>383</v>
      </c>
    </row>
    <row r="143" s="82" customFormat="true" ht="15" hidden="false" customHeight="false" outlineLevel="0" collapsed="false">
      <c r="A143" s="84"/>
      <c r="B143" s="82" t="s">
        <v>417</v>
      </c>
      <c r="C143" s="84" t="n">
        <v>97</v>
      </c>
      <c r="D143" s="84" t="n">
        <v>300</v>
      </c>
      <c r="E143" s="82" t="s">
        <v>18</v>
      </c>
      <c r="F143" s="84"/>
      <c r="G143" s="84"/>
      <c r="H143" s="96"/>
      <c r="I143" s="84"/>
      <c r="J143" s="73" t="s">
        <v>138</v>
      </c>
      <c r="K143" s="19" t="s">
        <v>383</v>
      </c>
    </row>
    <row r="144" s="82" customFormat="true" ht="15" hidden="false" customHeight="false" outlineLevel="0" collapsed="false">
      <c r="A144" s="84"/>
      <c r="B144" s="82" t="s">
        <v>410</v>
      </c>
      <c r="C144" s="84" t="n">
        <v>98</v>
      </c>
      <c r="D144" s="84" t="n">
        <v>304</v>
      </c>
      <c r="E144" s="82" t="s">
        <v>18</v>
      </c>
      <c r="F144" s="84"/>
      <c r="G144" s="84"/>
      <c r="H144" s="96"/>
      <c r="I144" s="84"/>
      <c r="J144" s="73" t="s">
        <v>138</v>
      </c>
      <c r="K144" s="19" t="s">
        <v>383</v>
      </c>
    </row>
    <row r="145" s="82" customFormat="true" ht="15" hidden="false" customHeight="false" outlineLevel="0" collapsed="false">
      <c r="A145" s="84"/>
      <c r="B145" s="82" t="s">
        <v>418</v>
      </c>
      <c r="C145" s="84" t="n">
        <v>97</v>
      </c>
      <c r="D145" s="84" t="n">
        <v>121</v>
      </c>
      <c r="E145" s="82" t="s">
        <v>15</v>
      </c>
      <c r="F145" s="84"/>
      <c r="G145" s="84"/>
      <c r="H145" s="96"/>
      <c r="I145" s="84"/>
      <c r="J145" s="73" t="s">
        <v>138</v>
      </c>
      <c r="K145" s="19" t="s">
        <v>383</v>
      </c>
    </row>
    <row r="146" s="82" customFormat="true" ht="15" hidden="false" customHeight="false" outlineLevel="0" collapsed="false">
      <c r="A146" s="84"/>
      <c r="B146" s="91" t="s">
        <v>419</v>
      </c>
      <c r="C146" s="87" t="n">
        <v>97</v>
      </c>
      <c r="D146" s="87" t="n">
        <v>201</v>
      </c>
      <c r="E146" s="91" t="s">
        <v>17</v>
      </c>
      <c r="F146" s="84"/>
      <c r="G146" s="95" t="n">
        <v>3.85</v>
      </c>
      <c r="H146" s="84" t="n">
        <v>1</v>
      </c>
      <c r="I146" s="84" t="n">
        <v>36</v>
      </c>
      <c r="J146" s="84" t="s">
        <v>140</v>
      </c>
      <c r="K146" s="19" t="s">
        <v>383</v>
      </c>
    </row>
    <row r="147" s="82" customFormat="true" ht="15" hidden="false" customHeight="false" outlineLevel="0" collapsed="false">
      <c r="A147" s="84"/>
      <c r="B147" s="82" t="s">
        <v>416</v>
      </c>
      <c r="C147" s="84" t="n">
        <v>98</v>
      </c>
      <c r="D147" s="84" t="n">
        <v>628</v>
      </c>
      <c r="E147" s="82" t="s">
        <v>23</v>
      </c>
      <c r="F147" s="84"/>
      <c r="G147" s="95" t="n">
        <v>3.19</v>
      </c>
      <c r="H147" s="84" t="n">
        <v>2</v>
      </c>
      <c r="I147" s="84" t="n">
        <v>30</v>
      </c>
      <c r="J147" s="84" t="s">
        <v>140</v>
      </c>
      <c r="K147" s="19" t="s">
        <v>383</v>
      </c>
    </row>
    <row r="148" s="82" customFormat="true" ht="15" hidden="false" customHeight="false" outlineLevel="0" collapsed="false">
      <c r="A148" s="84"/>
      <c r="B148" s="82" t="s">
        <v>390</v>
      </c>
      <c r="C148" s="84" t="n">
        <v>98</v>
      </c>
      <c r="D148" s="84" t="n">
        <v>54</v>
      </c>
      <c r="E148" s="82" t="s">
        <v>13</v>
      </c>
      <c r="F148" s="84"/>
      <c r="G148" s="73"/>
      <c r="H148" s="73"/>
      <c r="I148" s="73"/>
      <c r="J148" s="84" t="s">
        <v>140</v>
      </c>
      <c r="K148" s="19" t="s">
        <v>383</v>
      </c>
    </row>
    <row r="149" s="82" customFormat="true" ht="15" hidden="false" customHeight="false" outlineLevel="0" collapsed="false">
      <c r="A149" s="84"/>
      <c r="B149" s="82" t="s">
        <v>397</v>
      </c>
      <c r="C149" s="84" t="n">
        <v>97</v>
      </c>
      <c r="D149" s="84" t="n">
        <v>205</v>
      </c>
      <c r="E149" s="91" t="s">
        <v>17</v>
      </c>
      <c r="F149" s="84"/>
      <c r="G149" s="73"/>
      <c r="H149" s="73"/>
      <c r="I149" s="73"/>
      <c r="J149" s="84" t="s">
        <v>140</v>
      </c>
      <c r="K149" s="19" t="s">
        <v>383</v>
      </c>
    </row>
    <row r="150" s="82" customFormat="true" ht="15" hidden="false" customHeight="false" outlineLevel="0" collapsed="false">
      <c r="A150" s="84"/>
      <c r="B150" s="82" t="s">
        <v>420</v>
      </c>
      <c r="C150" s="84" t="n">
        <v>98</v>
      </c>
      <c r="D150" s="84" t="n">
        <v>84</v>
      </c>
      <c r="E150" s="82" t="s">
        <v>14</v>
      </c>
      <c r="F150" s="84"/>
      <c r="G150" s="73"/>
      <c r="H150" s="73"/>
      <c r="I150" s="73"/>
      <c r="J150" s="84" t="s">
        <v>140</v>
      </c>
      <c r="K150" s="19" t="s">
        <v>383</v>
      </c>
    </row>
    <row r="151" s="82" customFormat="true" ht="15" hidden="false" customHeight="false" outlineLevel="0" collapsed="false">
      <c r="A151" s="84"/>
      <c r="B151" s="82" t="s">
        <v>382</v>
      </c>
      <c r="C151" s="84" t="n">
        <v>98</v>
      </c>
      <c r="D151" s="84" t="n">
        <v>53</v>
      </c>
      <c r="E151" s="82" t="s">
        <v>13</v>
      </c>
      <c r="F151" s="84"/>
      <c r="G151" s="95" t="n">
        <v>9.28</v>
      </c>
      <c r="H151" s="84" t="n">
        <v>1</v>
      </c>
      <c r="I151" s="84" t="n">
        <v>36</v>
      </c>
      <c r="J151" s="73" t="s">
        <v>421</v>
      </c>
      <c r="K151" s="19" t="s">
        <v>383</v>
      </c>
    </row>
    <row r="152" s="82" customFormat="true" ht="15" hidden="false" customHeight="false" outlineLevel="0" collapsed="false">
      <c r="A152" s="84"/>
      <c r="B152" s="91" t="s">
        <v>419</v>
      </c>
      <c r="C152" s="87" t="n">
        <v>97</v>
      </c>
      <c r="D152" s="87" t="n">
        <v>201</v>
      </c>
      <c r="E152" s="91" t="s">
        <v>17</v>
      </c>
      <c r="F152" s="84"/>
      <c r="G152" s="95" t="n">
        <v>8.5</v>
      </c>
      <c r="H152" s="84" t="n">
        <v>2</v>
      </c>
      <c r="I152" s="84" t="n">
        <v>30</v>
      </c>
      <c r="J152" s="73" t="s">
        <v>421</v>
      </c>
      <c r="K152" s="19" t="s">
        <v>383</v>
      </c>
    </row>
    <row r="153" s="82" customFormat="true" ht="15" hidden="false" customHeight="false" outlineLevel="0" collapsed="false">
      <c r="A153" s="84"/>
      <c r="B153" s="82" t="s">
        <v>414</v>
      </c>
      <c r="C153" s="84" t="n">
        <v>97</v>
      </c>
      <c r="D153" s="84" t="n">
        <v>55</v>
      </c>
      <c r="E153" s="82" t="s">
        <v>13</v>
      </c>
      <c r="F153" s="84"/>
      <c r="G153" s="84"/>
      <c r="H153" s="84"/>
      <c r="I153" s="84"/>
      <c r="J153" s="73" t="s">
        <v>421</v>
      </c>
      <c r="K153" s="19" t="s">
        <v>383</v>
      </c>
    </row>
    <row r="154" s="82" customFormat="true" ht="15" hidden="false" customHeight="false" outlineLevel="0" collapsed="false">
      <c r="A154" s="84"/>
      <c r="B154" s="82" t="s">
        <v>417</v>
      </c>
      <c r="C154" s="84" t="n">
        <v>97</v>
      </c>
      <c r="D154" s="84" t="n">
        <v>300</v>
      </c>
      <c r="E154" s="82" t="s">
        <v>18</v>
      </c>
      <c r="F154" s="84"/>
      <c r="G154" s="130" t="n">
        <v>135</v>
      </c>
      <c r="H154" s="84" t="n">
        <v>1</v>
      </c>
      <c r="I154" s="130" t="n">
        <v>36</v>
      </c>
      <c r="J154" s="73" t="s">
        <v>142</v>
      </c>
      <c r="K154" s="19" t="s">
        <v>383</v>
      </c>
    </row>
    <row r="155" s="82" customFormat="true" ht="15" hidden="false" customHeight="false" outlineLevel="0" collapsed="false">
      <c r="A155" s="19"/>
      <c r="B155" s="82" t="s">
        <v>420</v>
      </c>
      <c r="C155" s="84" t="n">
        <v>98</v>
      </c>
      <c r="D155" s="84" t="n">
        <v>84</v>
      </c>
      <c r="E155" s="82" t="s">
        <v>14</v>
      </c>
      <c r="F155" s="84"/>
      <c r="G155" s="123" t="n">
        <v>115</v>
      </c>
      <c r="H155" s="84" t="n">
        <v>2</v>
      </c>
      <c r="I155" s="84" t="n">
        <v>30</v>
      </c>
      <c r="J155" s="73" t="s">
        <v>142</v>
      </c>
      <c r="K155" s="19" t="s">
        <v>383</v>
      </c>
    </row>
    <row r="156" s="82" customFormat="true" ht="15" hidden="false" customHeight="false" outlineLevel="0" collapsed="false">
      <c r="A156" s="19"/>
      <c r="B156" s="82" t="s">
        <v>392</v>
      </c>
      <c r="C156" s="84" t="n">
        <v>98</v>
      </c>
      <c r="D156" s="84" t="n">
        <v>122</v>
      </c>
      <c r="E156" s="82" t="s">
        <v>15</v>
      </c>
      <c r="F156" s="84"/>
      <c r="G156" s="73"/>
      <c r="H156" s="73"/>
      <c r="I156" s="73"/>
      <c r="J156" s="73" t="s">
        <v>142</v>
      </c>
      <c r="K156" s="19" t="s">
        <v>383</v>
      </c>
    </row>
    <row r="157" s="82" customFormat="true" ht="15" hidden="false" customHeight="false" outlineLevel="0" collapsed="false">
      <c r="A157" s="19"/>
      <c r="B157" s="82" t="s">
        <v>400</v>
      </c>
      <c r="C157" s="84" t="n">
        <v>98</v>
      </c>
      <c r="D157" s="84" t="n">
        <v>83</v>
      </c>
      <c r="E157" s="82" t="s">
        <v>14</v>
      </c>
      <c r="F157" s="84"/>
      <c r="G157" s="95" t="n">
        <v>7.42</v>
      </c>
      <c r="H157" s="84" t="n">
        <v>1</v>
      </c>
      <c r="I157" s="84" t="n">
        <v>36</v>
      </c>
      <c r="J157" s="73" t="s">
        <v>147</v>
      </c>
      <c r="K157" s="19" t="s">
        <v>383</v>
      </c>
    </row>
    <row r="158" customFormat="false" ht="15" hidden="false" customHeight="false" outlineLevel="0" collapsed="false">
      <c r="B158" s="82" t="s">
        <v>388</v>
      </c>
      <c r="C158" s="84" t="n">
        <v>1997</v>
      </c>
      <c r="D158" s="84" t="n">
        <v>33</v>
      </c>
      <c r="E158" s="82" t="s">
        <v>12</v>
      </c>
      <c r="F158" s="84"/>
      <c r="G158" s="95" t="n">
        <v>6.69</v>
      </c>
      <c r="H158" s="84" t="n">
        <v>2</v>
      </c>
      <c r="I158" s="84" t="n">
        <v>30</v>
      </c>
      <c r="J158" s="73" t="s">
        <v>147</v>
      </c>
      <c r="K158" s="19" t="s">
        <v>383</v>
      </c>
    </row>
    <row r="159" customFormat="false" ht="15" hidden="false" customHeight="false" outlineLevel="0" collapsed="false">
      <c r="B159" s="82" t="s">
        <v>422</v>
      </c>
      <c r="C159" s="84" t="n">
        <v>98</v>
      </c>
      <c r="D159" s="84" t="n">
        <v>524</v>
      </c>
      <c r="E159" s="82" t="s">
        <v>26</v>
      </c>
      <c r="F159" s="84"/>
      <c r="G159" s="84" t="n">
        <v>6.57</v>
      </c>
      <c r="H159" s="84" t="n">
        <v>3</v>
      </c>
      <c r="I159" s="84" t="n">
        <v>25</v>
      </c>
      <c r="J159" s="73" t="s">
        <v>147</v>
      </c>
      <c r="K159" s="19" t="s">
        <v>383</v>
      </c>
    </row>
    <row r="160" customFormat="false" ht="15" hidden="false" customHeight="false" outlineLevel="0" collapsed="false">
      <c r="A160" s="84"/>
      <c r="B160" s="82" t="s">
        <v>385</v>
      </c>
      <c r="C160" s="84" t="n">
        <v>98</v>
      </c>
      <c r="D160" s="84" t="n">
        <v>202</v>
      </c>
      <c r="E160" s="82" t="s">
        <v>17</v>
      </c>
      <c r="F160" s="84"/>
      <c r="G160" s="95" t="n">
        <v>6.08</v>
      </c>
      <c r="H160" s="84" t="n">
        <v>4</v>
      </c>
      <c r="I160" s="84" t="n">
        <v>20</v>
      </c>
      <c r="J160" s="73" t="s">
        <v>147</v>
      </c>
      <c r="K160" s="19" t="s">
        <v>383</v>
      </c>
    </row>
    <row r="161" customFormat="false" ht="15" hidden="false" customHeight="false" outlineLevel="0" collapsed="false">
      <c r="A161" s="84"/>
      <c r="B161" s="82" t="s">
        <v>415</v>
      </c>
      <c r="C161" s="84" t="n">
        <v>98</v>
      </c>
      <c r="D161" s="84" t="n">
        <v>480</v>
      </c>
      <c r="E161" s="82" t="s">
        <v>21</v>
      </c>
      <c r="F161" s="84"/>
      <c r="G161" s="95" t="n">
        <v>6.06</v>
      </c>
      <c r="H161" s="84" t="n">
        <v>5</v>
      </c>
      <c r="I161" s="84" t="n">
        <v>16</v>
      </c>
      <c r="J161" s="73" t="s">
        <v>147</v>
      </c>
      <c r="K161" s="19" t="s">
        <v>383</v>
      </c>
    </row>
    <row r="162" customFormat="false" ht="15" hidden="false" customHeight="false" outlineLevel="0" collapsed="false">
      <c r="A162" s="84"/>
      <c r="B162" s="82" t="s">
        <v>405</v>
      </c>
      <c r="C162" s="84" t="n">
        <v>98</v>
      </c>
      <c r="D162" s="84" t="n">
        <v>462</v>
      </c>
      <c r="E162" s="82" t="s">
        <v>21</v>
      </c>
      <c r="F162" s="84"/>
      <c r="G162" s="84" t="n">
        <v>5.75</v>
      </c>
      <c r="H162" s="84" t="n">
        <v>6</v>
      </c>
      <c r="I162" s="84" t="s">
        <v>77</v>
      </c>
      <c r="J162" s="73" t="s">
        <v>147</v>
      </c>
      <c r="K162" s="19" t="s">
        <v>383</v>
      </c>
    </row>
    <row r="163" customFormat="false" ht="15" hidden="false" customHeight="false" outlineLevel="0" collapsed="false">
      <c r="A163" s="84"/>
      <c r="B163" s="82" t="s">
        <v>45</v>
      </c>
      <c r="C163" s="84" t="n">
        <v>97</v>
      </c>
      <c r="D163" s="84" t="n">
        <v>104</v>
      </c>
      <c r="E163" s="82" t="s">
        <v>16</v>
      </c>
      <c r="F163" s="84"/>
      <c r="G163" s="95" t="n">
        <v>29.66</v>
      </c>
      <c r="H163" s="84" t="n">
        <v>1</v>
      </c>
      <c r="I163" s="84" t="s">
        <v>77</v>
      </c>
      <c r="J163" s="73" t="s">
        <v>280</v>
      </c>
      <c r="K163" s="19" t="s">
        <v>383</v>
      </c>
    </row>
    <row r="164" customFormat="false" ht="15" hidden="false" customHeight="false" outlineLevel="0" collapsed="false">
      <c r="A164" s="84"/>
      <c r="B164" s="82" t="s">
        <v>387</v>
      </c>
      <c r="C164" s="84" t="n">
        <v>1997</v>
      </c>
      <c r="D164" s="84" t="n">
        <v>32</v>
      </c>
      <c r="E164" s="82" t="s">
        <v>12</v>
      </c>
      <c r="F164" s="84"/>
      <c r="G164" s="95" t="n">
        <v>21.52</v>
      </c>
      <c r="H164" s="84" t="n">
        <v>2</v>
      </c>
      <c r="I164" s="84" t="n">
        <v>36</v>
      </c>
      <c r="J164" s="73" t="s">
        <v>280</v>
      </c>
      <c r="K164" s="19" t="s">
        <v>383</v>
      </c>
    </row>
    <row r="165" customFormat="false" ht="15" hidden="false" customHeight="false" outlineLevel="0" collapsed="false">
      <c r="A165" s="84"/>
      <c r="B165" s="82"/>
      <c r="C165" s="84"/>
      <c r="D165" s="84"/>
      <c r="E165" s="82" t="s">
        <v>16</v>
      </c>
      <c r="F165" s="84"/>
      <c r="G165" s="96" t="n">
        <v>0.000678240740740741</v>
      </c>
      <c r="H165" s="84" t="n">
        <v>1</v>
      </c>
      <c r="I165" s="131" t="n">
        <v>72</v>
      </c>
      <c r="J165" s="73" t="s">
        <v>151</v>
      </c>
      <c r="K165" s="19" t="s">
        <v>383</v>
      </c>
    </row>
    <row r="166" customFormat="false" ht="15" hidden="false" customHeight="false" outlineLevel="0" collapsed="false">
      <c r="A166" s="84"/>
      <c r="B166" s="82"/>
      <c r="C166" s="84"/>
      <c r="D166" s="84"/>
      <c r="E166" s="82" t="s">
        <v>14</v>
      </c>
      <c r="F166" s="84"/>
      <c r="G166" s="96" t="n">
        <v>0.000689814814814815</v>
      </c>
      <c r="H166" s="84" t="n">
        <v>2</v>
      </c>
      <c r="I166" s="87" t="n">
        <v>60</v>
      </c>
      <c r="J166" s="73" t="s">
        <v>151</v>
      </c>
      <c r="K166" s="19" t="s">
        <v>383</v>
      </c>
    </row>
    <row r="167" customFormat="false" ht="15" hidden="false" customHeight="false" outlineLevel="0" collapsed="false">
      <c r="A167" s="84"/>
      <c r="B167" s="82"/>
      <c r="C167" s="84"/>
      <c r="D167" s="84"/>
      <c r="E167" s="82" t="s">
        <v>17</v>
      </c>
      <c r="F167" s="84"/>
      <c r="G167" s="96" t="n">
        <v>0.000737268518518519</v>
      </c>
      <c r="H167" s="84" t="n">
        <v>3</v>
      </c>
      <c r="I167" s="84" t="n">
        <v>50</v>
      </c>
      <c r="J167" s="73" t="s">
        <v>151</v>
      </c>
      <c r="K167" s="19" t="s">
        <v>383</v>
      </c>
    </row>
    <row r="168" customFormat="false" ht="15" hidden="false" customHeight="false" outlineLevel="0" collapsed="false">
      <c r="A168" s="84"/>
      <c r="B168" s="82"/>
      <c r="C168" s="84"/>
      <c r="D168" s="84"/>
      <c r="E168" s="82" t="s">
        <v>23</v>
      </c>
      <c r="F168" s="84"/>
      <c r="G168" s="96" t="n">
        <v>0.000770833333333333</v>
      </c>
      <c r="H168" s="84" t="n">
        <v>4</v>
      </c>
      <c r="I168" s="84" t="n">
        <v>40</v>
      </c>
      <c r="J168" s="73" t="s">
        <v>151</v>
      </c>
      <c r="K168" s="19" t="s">
        <v>383</v>
      </c>
    </row>
    <row r="169" customFormat="false" ht="15.75" hidden="false" customHeight="false" outlineLevel="0" collapsed="false">
      <c r="A169" s="84"/>
      <c r="B169" s="82"/>
      <c r="C169" s="84"/>
      <c r="D169" s="84"/>
      <c r="E169" s="132" t="s">
        <v>13</v>
      </c>
      <c r="F169" s="84"/>
      <c r="G169" s="96" t="n">
        <v>0.000774305555555556</v>
      </c>
      <c r="H169" s="84" t="n">
        <v>5</v>
      </c>
      <c r="I169" s="84" t="n">
        <v>32</v>
      </c>
      <c r="J169" s="73" t="s">
        <v>151</v>
      </c>
      <c r="K169" s="19" t="s">
        <v>383</v>
      </c>
    </row>
    <row r="170" customFormat="false" ht="15" hidden="false" customHeight="false" outlineLevel="0" collapsed="false">
      <c r="A170" s="84"/>
      <c r="B170" s="82"/>
      <c r="C170" s="84"/>
      <c r="D170" s="84"/>
      <c r="E170" s="82"/>
      <c r="F170" s="84"/>
      <c r="G170" s="84"/>
    </row>
    <row r="171" customFormat="false" ht="15" hidden="false" customHeight="false" outlineLevel="0" collapsed="false">
      <c r="A171" s="84"/>
      <c r="B171" s="82"/>
      <c r="C171" s="82"/>
      <c r="D171" s="82"/>
      <c r="E171" s="82"/>
      <c r="F171" s="84"/>
      <c r="G171" s="84"/>
    </row>
    <row r="172" customFormat="false" ht="15" hidden="false" customHeight="false" outlineLevel="0" collapsed="false">
      <c r="A172" s="84"/>
      <c r="B172" s="82"/>
      <c r="C172" s="84"/>
      <c r="D172" s="84"/>
      <c r="E172" s="82"/>
      <c r="F172" s="84"/>
      <c r="G172" s="84"/>
    </row>
    <row r="173" customFormat="false" ht="15" hidden="false" customHeight="false" outlineLevel="0" collapsed="false">
      <c r="A173" s="84"/>
      <c r="B173" s="82"/>
      <c r="C173" s="84"/>
      <c r="D173" s="84"/>
      <c r="E173" s="82"/>
      <c r="F173" s="84"/>
      <c r="G173" s="84"/>
    </row>
    <row r="174" customFormat="false" ht="15.75" hidden="false" customHeight="false" outlineLevel="0" collapsed="false">
      <c r="A174" s="84"/>
      <c r="B174" s="133"/>
      <c r="C174" s="134"/>
      <c r="D174" s="134"/>
      <c r="E174" s="82"/>
      <c r="F174" s="84"/>
      <c r="G174" s="84"/>
    </row>
    <row r="175" customFormat="false" ht="15" hidden="false" customHeight="false" outlineLevel="0" collapsed="false">
      <c r="A175" s="84"/>
      <c r="B175" s="82"/>
      <c r="C175" s="84"/>
      <c r="D175" s="84"/>
      <c r="E175" s="82"/>
      <c r="F175" s="84"/>
      <c r="G175" s="84"/>
    </row>
    <row r="176" customFormat="false" ht="15" hidden="false" customHeight="false" outlineLevel="0" collapsed="false">
      <c r="A176" s="84"/>
      <c r="B176" s="82"/>
      <c r="C176" s="84"/>
      <c r="D176" s="84"/>
      <c r="E176" s="82"/>
      <c r="F176" s="84"/>
      <c r="G176" s="84"/>
    </row>
    <row r="177" customFormat="false" ht="15" hidden="false" customHeight="false" outlineLevel="0" collapsed="false">
      <c r="A177" s="84"/>
      <c r="B177" s="82"/>
      <c r="C177" s="84"/>
      <c r="D177" s="84"/>
      <c r="E177" s="82"/>
      <c r="F177" s="84"/>
      <c r="G177" s="84"/>
    </row>
    <row r="178" customFormat="false" ht="15" hidden="false" customHeight="false" outlineLevel="0" collapsed="false">
      <c r="A178" s="84"/>
      <c r="B178" s="82"/>
      <c r="C178" s="84"/>
      <c r="D178" s="84"/>
      <c r="E178" s="82"/>
      <c r="F178" s="84"/>
      <c r="G178" s="84"/>
    </row>
    <row r="179" customFormat="false" ht="15" hidden="false" customHeight="false" outlineLevel="0" collapsed="false">
      <c r="A179" s="84"/>
      <c r="B179" s="82"/>
      <c r="C179" s="84"/>
      <c r="D179" s="84"/>
      <c r="E179" s="82"/>
      <c r="F179" s="84"/>
      <c r="G179" s="84"/>
    </row>
    <row r="180" customFormat="false" ht="15" hidden="false" customHeight="false" outlineLevel="0" collapsed="false">
      <c r="A180" s="84"/>
      <c r="B180" s="82"/>
      <c r="C180" s="84"/>
      <c r="D180" s="84"/>
      <c r="E180" s="82"/>
      <c r="F180" s="84"/>
      <c r="G180" s="84"/>
    </row>
    <row r="181" customFormat="false" ht="15" hidden="false" customHeight="false" outlineLevel="0" collapsed="false">
      <c r="A181" s="84"/>
      <c r="B181" s="82"/>
      <c r="C181" s="84"/>
      <c r="D181" s="84"/>
      <c r="E181" s="82"/>
      <c r="F181" s="84"/>
      <c r="G181" s="84"/>
    </row>
    <row r="182" customFormat="false" ht="15" hidden="false" customHeight="false" outlineLevel="0" collapsed="false">
      <c r="A182" s="84"/>
      <c r="B182" s="82"/>
      <c r="C182" s="84"/>
      <c r="D182" s="84"/>
      <c r="E182" s="82"/>
      <c r="F182" s="84"/>
      <c r="G182" s="84"/>
    </row>
    <row r="183" customFormat="false" ht="15" hidden="false" customHeight="false" outlineLevel="0" collapsed="false">
      <c r="A183" s="84"/>
      <c r="B183" s="82"/>
      <c r="C183" s="84"/>
      <c r="D183" s="84"/>
      <c r="E183" s="82"/>
      <c r="F183" s="84"/>
      <c r="G183" s="84"/>
    </row>
    <row r="184" customFormat="false" ht="15" hidden="false" customHeight="false" outlineLevel="0" collapsed="false">
      <c r="A184" s="84"/>
      <c r="B184" s="82"/>
      <c r="C184" s="84"/>
      <c r="D184" s="84"/>
      <c r="E184" s="82"/>
      <c r="F184" s="84"/>
      <c r="G184" s="84"/>
    </row>
    <row r="185" customFormat="false" ht="15" hidden="false" customHeight="false" outlineLevel="0" collapsed="false">
      <c r="B185" s="82"/>
      <c r="C185" s="84"/>
      <c r="D185" s="84"/>
      <c r="E185" s="82"/>
      <c r="F185" s="84"/>
      <c r="G185" s="84"/>
    </row>
    <row r="186" customFormat="false" ht="15" hidden="false" customHeight="false" outlineLevel="0" collapsed="false">
      <c r="B186" s="82"/>
      <c r="C186" s="82"/>
      <c r="D186" s="82"/>
      <c r="E186" s="82"/>
      <c r="F186" s="84"/>
      <c r="G186" s="84"/>
    </row>
    <row r="187" customFormat="false" ht="15" hidden="false" customHeight="false" outlineLevel="0" collapsed="false">
      <c r="B187" s="82"/>
      <c r="C187" s="84"/>
      <c r="D187" s="84"/>
      <c r="E187" s="82"/>
      <c r="F187" s="84"/>
      <c r="G187" s="84"/>
    </row>
    <row r="188" customFormat="false" ht="15" hidden="false" customHeight="false" outlineLevel="0" collapsed="false">
      <c r="B188" s="82"/>
      <c r="C188" s="84"/>
      <c r="D188" s="84"/>
      <c r="E188" s="82"/>
      <c r="F188" s="84"/>
      <c r="G188" s="84"/>
    </row>
    <row r="189" customFormat="false" ht="15" hidden="false" customHeight="false" outlineLevel="0" collapsed="false">
      <c r="B189" s="82"/>
      <c r="C189" s="84"/>
      <c r="D189" s="84"/>
      <c r="E189" s="82"/>
      <c r="F189" s="84"/>
      <c r="G189" s="84"/>
    </row>
    <row r="190" customFormat="false" ht="15" hidden="false" customHeight="false" outlineLevel="0" collapsed="false">
      <c r="B190" s="82"/>
      <c r="C190" s="84"/>
      <c r="D190" s="84"/>
      <c r="E190" s="82"/>
      <c r="F190" s="84"/>
      <c r="G190" s="84"/>
    </row>
    <row r="191" customFormat="false" ht="15" hidden="false" customHeight="false" outlineLevel="0" collapsed="false">
      <c r="B191" s="82"/>
      <c r="C191" s="84"/>
      <c r="D191" s="84"/>
      <c r="E191" s="82"/>
      <c r="F191" s="84"/>
      <c r="G191" s="84"/>
    </row>
    <row r="192" customFormat="false" ht="15" hidden="false" customHeight="false" outlineLevel="0" collapsed="false">
      <c r="A192" s="84"/>
      <c r="B192" s="82"/>
      <c r="C192" s="82"/>
      <c r="D192" s="82"/>
      <c r="E192" s="82"/>
      <c r="F192" s="84"/>
      <c r="G192" s="84"/>
    </row>
    <row r="193" customFormat="false" ht="15" hidden="false" customHeight="false" outlineLevel="0" collapsed="false">
      <c r="A193" s="84"/>
      <c r="B193" s="82"/>
      <c r="C193" s="84"/>
      <c r="D193" s="84"/>
      <c r="E193" s="82"/>
      <c r="F193" s="84"/>
      <c r="G193" s="84"/>
    </row>
    <row r="194" customFormat="false" ht="15" hidden="false" customHeight="false" outlineLevel="0" collapsed="false">
      <c r="A194" s="84"/>
      <c r="B194" s="82"/>
      <c r="C194" s="84"/>
      <c r="D194" s="84"/>
      <c r="E194" s="82"/>
      <c r="F194" s="84"/>
      <c r="G194" s="84"/>
    </row>
    <row r="195" customFormat="false" ht="15" hidden="false" customHeight="false" outlineLevel="0" collapsed="false">
      <c r="A195" s="84"/>
      <c r="B195" s="82"/>
      <c r="C195" s="84"/>
      <c r="D195" s="84"/>
      <c r="E195" s="82"/>
      <c r="F195" s="84"/>
      <c r="G195" s="84"/>
    </row>
    <row r="196" customFormat="false" ht="15" hidden="false" customHeight="false" outlineLevel="0" collapsed="false">
      <c r="A196" s="84"/>
      <c r="B196" s="82"/>
      <c r="C196" s="84"/>
      <c r="D196" s="84"/>
      <c r="E196" s="82"/>
      <c r="F196" s="84"/>
      <c r="G196" s="84"/>
    </row>
    <row r="197" customFormat="false" ht="15" hidden="false" customHeight="false" outlineLevel="0" collapsed="false">
      <c r="A197" s="84"/>
      <c r="B197" s="82"/>
      <c r="C197" s="84"/>
      <c r="D197" s="84"/>
      <c r="E197" s="82"/>
      <c r="F197" s="84"/>
      <c r="G197" s="84"/>
    </row>
    <row r="198" customFormat="false" ht="15" hidden="false" customHeight="false" outlineLevel="0" collapsed="false">
      <c r="A198" s="84"/>
      <c r="B198" s="82"/>
      <c r="C198" s="84"/>
      <c r="D198" s="84"/>
      <c r="E198" s="82"/>
      <c r="F198" s="84"/>
      <c r="G198" s="84"/>
    </row>
    <row r="199" customFormat="false" ht="15" hidden="false" customHeight="false" outlineLevel="0" collapsed="false">
      <c r="A199" s="84"/>
      <c r="B199" s="82"/>
      <c r="C199" s="84"/>
      <c r="D199" s="84"/>
      <c r="E199" s="82"/>
      <c r="F199" s="84"/>
      <c r="G199" s="84"/>
    </row>
    <row r="200" customFormat="false" ht="15" hidden="false" customHeight="false" outlineLevel="0" collapsed="false">
      <c r="A200" s="84"/>
      <c r="B200" s="82"/>
      <c r="C200" s="84"/>
      <c r="D200" s="84"/>
      <c r="E200" s="82"/>
      <c r="F200" s="84"/>
      <c r="G200" s="84"/>
    </row>
    <row r="201" customFormat="false" ht="15" hidden="false" customHeight="false" outlineLevel="0" collapsed="false">
      <c r="A201" s="84"/>
      <c r="B201" s="82"/>
      <c r="C201" s="84"/>
      <c r="D201" s="84"/>
      <c r="E201" s="82"/>
      <c r="F201" s="84"/>
      <c r="G201" s="84"/>
    </row>
    <row r="202" customFormat="false" ht="15" hidden="false" customHeight="false" outlineLevel="0" collapsed="false">
      <c r="A202" s="84"/>
      <c r="B202" s="82"/>
      <c r="C202" s="84"/>
      <c r="D202" s="84"/>
      <c r="E202" s="82"/>
      <c r="F202" s="84"/>
      <c r="G202" s="84"/>
    </row>
    <row r="203" customFormat="false" ht="15" hidden="false" customHeight="false" outlineLevel="0" collapsed="false">
      <c r="A203" s="84"/>
      <c r="B203" s="82"/>
      <c r="C203" s="84"/>
      <c r="D203" s="84"/>
      <c r="E203" s="82"/>
      <c r="F203" s="84"/>
      <c r="G203" s="84"/>
    </row>
    <row r="204" customFormat="false" ht="15" hidden="false" customHeight="false" outlineLevel="0" collapsed="false">
      <c r="A204" s="84"/>
      <c r="B204" s="82"/>
      <c r="C204" s="84"/>
      <c r="D204" s="84"/>
      <c r="E204" s="82"/>
      <c r="F204" s="84"/>
      <c r="G204" s="84"/>
    </row>
    <row r="205" customFormat="false" ht="15" hidden="false" customHeight="false" outlineLevel="0" collapsed="false">
      <c r="A205" s="84"/>
      <c r="B205" s="82"/>
      <c r="C205" s="84"/>
      <c r="D205" s="84"/>
      <c r="E205" s="82"/>
      <c r="F205" s="84"/>
      <c r="G205" s="84"/>
    </row>
    <row r="206" customFormat="false" ht="15" hidden="false" customHeight="false" outlineLevel="0" collapsed="false">
      <c r="A206" s="84"/>
      <c r="B206" s="82"/>
      <c r="C206" s="84"/>
      <c r="D206" s="84"/>
      <c r="E206" s="82"/>
      <c r="F206" s="84"/>
      <c r="G206" s="84"/>
    </row>
    <row r="207" customFormat="false" ht="15" hidden="false" customHeight="false" outlineLevel="0" collapsed="false">
      <c r="A207" s="84"/>
      <c r="B207" s="82"/>
      <c r="C207" s="84"/>
      <c r="D207" s="84"/>
      <c r="E207" s="82"/>
      <c r="F207" s="84"/>
      <c r="G207" s="84"/>
    </row>
    <row r="208" customFormat="false" ht="15" hidden="false" customHeight="false" outlineLevel="0" collapsed="false">
      <c r="A208" s="84"/>
      <c r="B208" s="82"/>
      <c r="C208" s="84"/>
      <c r="D208" s="84"/>
      <c r="E208" s="82"/>
      <c r="F208" s="84"/>
      <c r="G208" s="84"/>
    </row>
    <row r="209" customFormat="false" ht="15" hidden="false" customHeight="false" outlineLevel="0" collapsed="false">
      <c r="B209" s="82"/>
      <c r="C209" s="84"/>
      <c r="D209" s="84"/>
      <c r="E209" s="82"/>
      <c r="F209" s="84"/>
      <c r="G209" s="84"/>
      <c r="H209" s="84"/>
    </row>
    <row r="210" customFormat="false" ht="15" hidden="false" customHeight="false" outlineLevel="0" collapsed="false">
      <c r="B210" s="82"/>
      <c r="C210" s="84"/>
      <c r="D210" s="84"/>
      <c r="E210" s="82"/>
      <c r="G210" s="84"/>
      <c r="H210" s="84"/>
    </row>
    <row r="211" customFormat="false" ht="15" hidden="false" customHeight="false" outlineLevel="0" collapsed="false">
      <c r="B211" s="82"/>
      <c r="C211" s="84"/>
      <c r="D211" s="84"/>
      <c r="E211" s="82"/>
      <c r="F211" s="84"/>
      <c r="G211" s="84"/>
      <c r="H211" s="84"/>
    </row>
    <row r="212" customFormat="false" ht="15" hidden="false" customHeight="false" outlineLevel="0" collapsed="false">
      <c r="B212" s="135"/>
      <c r="C212" s="123"/>
      <c r="D212" s="122"/>
      <c r="E212" s="122"/>
      <c r="G212" s="84"/>
      <c r="H212" s="84"/>
    </row>
    <row r="213" customFormat="false" ht="15" hidden="false" customHeight="false" outlineLevel="0" collapsed="false">
      <c r="B213" s="82"/>
      <c r="C213" s="84"/>
      <c r="D213" s="84"/>
      <c r="E213" s="82"/>
      <c r="F213" s="84"/>
      <c r="G213" s="84"/>
      <c r="H213" s="84"/>
    </row>
    <row r="214" customFormat="false" ht="15" hidden="false" customHeight="false" outlineLevel="0" collapsed="false">
      <c r="B214" s="82"/>
      <c r="C214" s="84"/>
      <c r="D214" s="84"/>
      <c r="E214" s="82"/>
      <c r="G214" s="84"/>
      <c r="H214" s="84"/>
    </row>
    <row r="215" customFormat="false" ht="15" hidden="false" customHeight="false" outlineLevel="0" collapsed="false">
      <c r="B215" s="82"/>
      <c r="C215" s="84"/>
      <c r="D215" s="84"/>
      <c r="E215" s="82"/>
      <c r="F215" s="84"/>
      <c r="G215" s="84"/>
      <c r="H215" s="84"/>
    </row>
    <row r="216" customFormat="false" ht="15" hidden="false" customHeight="false" outlineLevel="0" collapsed="false">
      <c r="B216" s="82"/>
      <c r="C216" s="84"/>
      <c r="D216" s="84"/>
      <c r="E216" s="82"/>
      <c r="F216" s="84"/>
      <c r="G216" s="84"/>
      <c r="H216" s="84"/>
    </row>
    <row r="217" customFormat="false" ht="15" hidden="false" customHeight="false" outlineLevel="0" collapsed="false">
      <c r="B217" s="82"/>
      <c r="C217" s="84"/>
      <c r="D217" s="84"/>
      <c r="E217" s="82"/>
      <c r="F217" s="84"/>
      <c r="G217" s="84"/>
    </row>
    <row r="218" customFormat="false" ht="15" hidden="false" customHeight="false" outlineLevel="0" collapsed="false">
      <c r="B218" s="82"/>
      <c r="C218" s="84"/>
      <c r="D218" s="84"/>
      <c r="E218" s="82"/>
      <c r="F218" s="84"/>
      <c r="G218" s="84"/>
    </row>
    <row r="219" customFormat="false" ht="15" hidden="false" customHeight="false" outlineLevel="0" collapsed="false">
      <c r="B219" s="82"/>
      <c r="C219" s="84"/>
      <c r="D219" s="84"/>
      <c r="E219" s="82"/>
      <c r="F219" s="84"/>
      <c r="G219" s="84"/>
    </row>
    <row r="220" customFormat="false" ht="15" hidden="false" customHeight="false" outlineLevel="0" collapsed="false">
      <c r="B220" s="82"/>
      <c r="C220" s="84"/>
      <c r="D220" s="84"/>
      <c r="E220" s="82"/>
      <c r="F220" s="84"/>
      <c r="G220" s="84"/>
    </row>
    <row r="221" customFormat="false" ht="15" hidden="false" customHeight="false" outlineLevel="0" collapsed="false">
      <c r="B221" s="82"/>
      <c r="C221" s="84"/>
      <c r="D221" s="84"/>
      <c r="E221" s="82"/>
      <c r="F221" s="84"/>
      <c r="G221" s="84"/>
    </row>
    <row r="222" customFormat="false" ht="15" hidden="false" customHeight="false" outlineLevel="0" collapsed="false">
      <c r="B222" s="82"/>
      <c r="C222" s="84"/>
      <c r="D222" s="84"/>
      <c r="E222" s="82"/>
      <c r="F222" s="84"/>
      <c r="G222" s="83"/>
    </row>
    <row r="223" customFormat="false" ht="15" hidden="false" customHeight="false" outlineLevel="0" collapsed="false">
      <c r="B223" s="82"/>
      <c r="C223" s="84"/>
      <c r="D223" s="84"/>
      <c r="E223" s="82"/>
      <c r="F223" s="84"/>
      <c r="G223" s="84"/>
    </row>
    <row r="224" customFormat="false" ht="15" hidden="false" customHeight="false" outlineLevel="0" collapsed="false">
      <c r="B224" s="82"/>
      <c r="C224" s="84"/>
      <c r="D224" s="84"/>
      <c r="E224" s="82"/>
      <c r="F224" s="84"/>
      <c r="G224" s="84"/>
    </row>
    <row r="225" customFormat="false" ht="15" hidden="false" customHeight="false" outlineLevel="0" collapsed="false">
      <c r="B225" s="82"/>
      <c r="C225" s="84"/>
      <c r="D225" s="84"/>
      <c r="E225" s="82"/>
      <c r="F225" s="84"/>
      <c r="G225" s="84"/>
    </row>
    <row r="226" customFormat="false" ht="15" hidden="false" customHeight="false" outlineLevel="0" collapsed="false">
      <c r="B226" s="82"/>
      <c r="C226" s="84"/>
      <c r="D226" s="84"/>
      <c r="E226" s="82"/>
      <c r="F226" s="84"/>
      <c r="G226" s="84"/>
    </row>
    <row r="227" customFormat="false" ht="15" hidden="false" customHeight="false" outlineLevel="0" collapsed="false">
      <c r="B227" s="82"/>
      <c r="C227" s="84"/>
      <c r="D227" s="84"/>
      <c r="E227" s="82"/>
      <c r="F227" s="84"/>
      <c r="G227" s="84"/>
    </row>
    <row r="228" customFormat="false" ht="15" hidden="false" customHeight="false" outlineLevel="0" collapsed="false">
      <c r="B228" s="82"/>
      <c r="C228" s="84"/>
      <c r="D228" s="84"/>
      <c r="E228" s="82"/>
      <c r="F228" s="84"/>
      <c r="G228" s="84"/>
    </row>
    <row r="229" customFormat="false" ht="15" hidden="false" customHeight="false" outlineLevel="0" collapsed="false">
      <c r="B229" s="82"/>
      <c r="C229" s="84"/>
      <c r="D229" s="84"/>
      <c r="E229" s="82"/>
      <c r="F229" s="84"/>
      <c r="G229" s="84"/>
    </row>
    <row r="230" customFormat="false" ht="15" hidden="false" customHeight="false" outlineLevel="0" collapsed="false">
      <c r="B230" s="82"/>
      <c r="C230" s="84"/>
      <c r="D230" s="84"/>
      <c r="E230" s="82"/>
      <c r="F230" s="84"/>
      <c r="G230" s="84"/>
    </row>
    <row r="231" customFormat="false" ht="15" hidden="false" customHeight="false" outlineLevel="0" collapsed="false">
      <c r="B231" s="82"/>
      <c r="C231" s="84"/>
      <c r="D231" s="84"/>
      <c r="E231" s="82"/>
      <c r="F231" s="84"/>
      <c r="G231" s="84"/>
    </row>
    <row r="232" customFormat="false" ht="15" hidden="false" customHeight="false" outlineLevel="0" collapsed="false">
      <c r="B232" s="82"/>
      <c r="C232" s="84"/>
      <c r="D232" s="84"/>
      <c r="E232" s="82"/>
      <c r="F232" s="84"/>
      <c r="G232" s="84"/>
    </row>
    <row r="233" customFormat="false" ht="15" hidden="false" customHeight="false" outlineLevel="0" collapsed="false">
      <c r="B233" s="82"/>
      <c r="C233" s="84"/>
      <c r="D233" s="84"/>
      <c r="E233" s="82"/>
      <c r="F233" s="84"/>
      <c r="G233" s="84"/>
    </row>
    <row r="234" customFormat="false" ht="15" hidden="false" customHeight="false" outlineLevel="0" collapsed="false">
      <c r="B234" s="82"/>
      <c r="C234" s="84"/>
      <c r="D234" s="84"/>
      <c r="E234" s="82"/>
      <c r="F234" s="84"/>
      <c r="G234" s="84"/>
    </row>
    <row r="235" customFormat="false" ht="15" hidden="false" customHeight="false" outlineLevel="0" collapsed="false">
      <c r="B235" s="82"/>
      <c r="C235" s="84"/>
      <c r="D235" s="84"/>
      <c r="E235" s="82"/>
      <c r="F235" s="84"/>
      <c r="G235" s="84"/>
    </row>
    <row r="236" customFormat="false" ht="15" hidden="false" customHeight="false" outlineLevel="0" collapsed="false">
      <c r="B236" s="82"/>
      <c r="C236" s="84"/>
      <c r="D236" s="84"/>
      <c r="E236" s="82"/>
      <c r="F236" s="84"/>
      <c r="G236" s="84"/>
    </row>
    <row r="237" customFormat="false" ht="15" hidden="false" customHeight="false" outlineLevel="0" collapsed="false">
      <c r="B237" s="82"/>
      <c r="C237" s="84"/>
      <c r="D237" s="84"/>
      <c r="E237" s="82"/>
      <c r="F237" s="84"/>
      <c r="G237" s="84"/>
    </row>
    <row r="238" customFormat="false" ht="15" hidden="false" customHeight="false" outlineLevel="0" collapsed="false">
      <c r="A238" s="84"/>
      <c r="C238" s="73"/>
      <c r="D238" s="73"/>
      <c r="E238" s="82"/>
      <c r="F238" s="84"/>
    </row>
    <row r="239" customFormat="false" ht="15" hidden="false" customHeight="false" outlineLevel="0" collapsed="false">
      <c r="A239" s="84"/>
      <c r="C239" s="73"/>
      <c r="D239" s="73"/>
      <c r="E239" s="82"/>
      <c r="F239" s="84"/>
    </row>
    <row r="240" customFormat="false" ht="15" hidden="false" customHeight="false" outlineLevel="0" collapsed="false">
      <c r="A240" s="84"/>
      <c r="C240" s="73"/>
      <c r="D240" s="73"/>
      <c r="E240" s="82"/>
      <c r="F240" s="84"/>
    </row>
    <row r="241" customFormat="false" ht="15.75" hidden="false" customHeight="false" outlineLevel="0" collapsed="false">
      <c r="A241" s="84"/>
      <c r="C241" s="73"/>
      <c r="D241" s="73"/>
      <c r="E241" s="132"/>
      <c r="F241" s="84"/>
    </row>
    <row r="242" customFormat="false" ht="15" hidden="false" customHeight="false" outlineLevel="0" collapsed="false">
      <c r="A242" s="84"/>
      <c r="C242" s="73"/>
      <c r="D242" s="73"/>
      <c r="E242" s="82"/>
      <c r="F242" s="84"/>
    </row>
    <row r="243" customFormat="false" ht="15" hidden="false" customHeight="false" outlineLevel="0" collapsed="false">
      <c r="A243" s="84"/>
      <c r="C243" s="73"/>
      <c r="D243" s="73"/>
      <c r="E243" s="82"/>
      <c r="F243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19" width="5.28"/>
    <col collapsed="false" customWidth="true" hidden="false" outlineLevel="0" max="3" min="3" style="19" width="5.56"/>
    <col collapsed="false" customWidth="true" hidden="false" outlineLevel="0" max="4" min="4" style="19" width="13.28"/>
    <col collapsed="false" customWidth="true" hidden="false" outlineLevel="0" max="5" min="5" style="73" width="6.41"/>
    <col collapsed="false" customWidth="true" hidden="false" outlineLevel="0" max="6" min="6" style="73" width="12.99"/>
    <col collapsed="false" customWidth="true" hidden="false" outlineLevel="0" max="7" min="7" style="73" width="7.99"/>
    <col collapsed="false" customWidth="true" hidden="false" outlineLevel="0" max="8" min="8" style="73" width="6.28"/>
    <col collapsed="false" customWidth="false" hidden="false" outlineLevel="0" max="10" min="9" style="73" width="9.14"/>
    <col collapsed="false" customWidth="false" hidden="false" outlineLevel="0" max="257" min="11" style="19" width="9.14"/>
  </cols>
  <sheetData>
    <row r="1" s="82" customFormat="true" ht="15" hidden="false" customHeight="false" outlineLevel="0" collapsed="false">
      <c r="A1" s="75"/>
      <c r="B1" s="76" t="s">
        <v>423</v>
      </c>
      <c r="C1" s="128"/>
      <c r="D1" s="75"/>
      <c r="E1" s="78"/>
      <c r="F1" s="78"/>
      <c r="G1" s="90"/>
      <c r="H1" s="90"/>
      <c r="I1" s="84"/>
      <c r="J1" s="84"/>
    </row>
    <row r="2" s="82" customFormat="true" ht="15" hidden="false" customHeight="false" outlineLevel="0" collapsed="false">
      <c r="A2" s="75"/>
      <c r="B2" s="76" t="s">
        <v>63</v>
      </c>
      <c r="C2" s="128"/>
      <c r="D2" s="75"/>
      <c r="E2" s="80"/>
      <c r="F2" s="80"/>
      <c r="G2" s="90"/>
      <c r="H2" s="90"/>
      <c r="I2" s="84"/>
      <c r="J2" s="84"/>
    </row>
    <row r="3" s="79" customFormat="true" ht="15.75" hidden="false" customHeight="false" outlineLevel="0" collapsed="false">
      <c r="A3" s="128"/>
      <c r="B3" s="75"/>
      <c r="C3" s="77"/>
      <c r="D3" s="77"/>
      <c r="E3" s="80"/>
      <c r="F3" s="80"/>
      <c r="G3" s="78"/>
      <c r="H3" s="80"/>
      <c r="I3" s="90"/>
      <c r="J3" s="90"/>
    </row>
    <row r="4" s="79" customFormat="true" ht="12.75" hidden="false" customHeight="false" outlineLevel="0" collapsed="false">
      <c r="A4" s="128"/>
      <c r="B4" s="75"/>
      <c r="C4" s="75"/>
      <c r="D4" s="76"/>
      <c r="E4" s="80"/>
      <c r="F4" s="80"/>
      <c r="G4" s="80"/>
      <c r="H4" s="80"/>
      <c r="I4" s="90"/>
      <c r="J4" s="90"/>
    </row>
    <row r="5" s="79" customFormat="true" ht="12.75" hidden="false" customHeight="false" outlineLevel="0" collapsed="false">
      <c r="A5" s="128"/>
      <c r="B5" s="75"/>
      <c r="C5" s="75"/>
      <c r="D5" s="76" t="s">
        <v>424</v>
      </c>
      <c r="E5" s="80"/>
      <c r="F5" s="80"/>
      <c r="G5" s="80"/>
      <c r="H5" s="80"/>
      <c r="I5" s="90"/>
      <c r="J5" s="90"/>
    </row>
    <row r="7" s="82" customFormat="true" ht="15" hidden="false" customHeight="false" outlineLevel="0" collapsed="false">
      <c r="A7" s="82" t="s">
        <v>425</v>
      </c>
      <c r="B7" s="84" t="n">
        <v>95</v>
      </c>
      <c r="C7" s="84" t="n">
        <v>114</v>
      </c>
      <c r="D7" s="82" t="s">
        <v>16</v>
      </c>
      <c r="E7" s="84" t="n">
        <v>11.8</v>
      </c>
      <c r="F7" s="84" t="n">
        <v>11.8</v>
      </c>
      <c r="G7" s="84" t="n">
        <v>1</v>
      </c>
      <c r="H7" s="84" t="n">
        <v>36</v>
      </c>
      <c r="I7" s="73" t="s">
        <v>42</v>
      </c>
      <c r="J7" s="73" t="s">
        <v>424</v>
      </c>
      <c r="K7" s="82" t="n">
        <v>580</v>
      </c>
    </row>
    <row r="8" s="82" customFormat="true" ht="15" hidden="false" customHeight="false" outlineLevel="0" collapsed="false">
      <c r="A8" s="91" t="s">
        <v>426</v>
      </c>
      <c r="B8" s="87" t="n">
        <v>95</v>
      </c>
      <c r="C8" s="87" t="n">
        <v>111</v>
      </c>
      <c r="D8" s="91" t="s">
        <v>16</v>
      </c>
      <c r="E8" s="86" t="n">
        <v>12.4</v>
      </c>
      <c r="F8" s="84" t="n">
        <v>12.1</v>
      </c>
      <c r="G8" s="84" t="n">
        <v>2</v>
      </c>
      <c r="H8" s="84" t="n">
        <v>30</v>
      </c>
      <c r="I8" s="73" t="s">
        <v>42</v>
      </c>
      <c r="J8" s="73" t="s">
        <v>424</v>
      </c>
    </row>
    <row r="9" s="82" customFormat="true" ht="15" hidden="false" customHeight="false" outlineLevel="0" collapsed="false">
      <c r="A9" s="82" t="s">
        <v>427</v>
      </c>
      <c r="B9" s="84" t="n">
        <v>95</v>
      </c>
      <c r="C9" s="84" t="n">
        <v>118</v>
      </c>
      <c r="D9" s="82" t="s">
        <v>16</v>
      </c>
      <c r="E9" s="86" t="n">
        <v>12.8</v>
      </c>
      <c r="F9" s="84" t="n">
        <v>12.5</v>
      </c>
      <c r="G9" s="84" t="n">
        <v>3</v>
      </c>
      <c r="H9" s="84" t="n">
        <v>25</v>
      </c>
      <c r="I9" s="73" t="s">
        <v>42</v>
      </c>
      <c r="J9" s="73" t="s">
        <v>424</v>
      </c>
    </row>
    <row r="10" s="82" customFormat="true" ht="15" hidden="false" customHeight="false" outlineLevel="0" collapsed="false">
      <c r="A10" s="82" t="s">
        <v>428</v>
      </c>
      <c r="B10" s="84" t="n">
        <v>96</v>
      </c>
      <c r="C10" s="84" t="n">
        <v>303</v>
      </c>
      <c r="D10" s="91" t="s">
        <v>18</v>
      </c>
      <c r="E10" s="86" t="n">
        <v>12.9</v>
      </c>
      <c r="F10" s="86" t="n">
        <v>12.9</v>
      </c>
      <c r="G10" s="84" t="n">
        <v>4</v>
      </c>
      <c r="H10" s="84" t="n">
        <v>20</v>
      </c>
      <c r="I10" s="73" t="s">
        <v>42</v>
      </c>
      <c r="J10" s="73" t="s">
        <v>424</v>
      </c>
    </row>
    <row r="11" s="82" customFormat="true" ht="15" hidden="false" customHeight="false" outlineLevel="0" collapsed="false">
      <c r="A11" s="91" t="s">
        <v>429</v>
      </c>
      <c r="B11" s="87" t="n">
        <v>95</v>
      </c>
      <c r="C11" s="87" t="n">
        <v>49</v>
      </c>
      <c r="D11" s="94" t="s">
        <v>13</v>
      </c>
      <c r="E11" s="86" t="n">
        <v>12.7</v>
      </c>
      <c r="F11" s="84"/>
      <c r="G11" s="84" t="n">
        <v>5</v>
      </c>
      <c r="H11" s="84" t="n">
        <v>16</v>
      </c>
      <c r="I11" s="73" t="s">
        <v>42</v>
      </c>
      <c r="J11" s="73" t="s">
        <v>424</v>
      </c>
    </row>
    <row r="12" s="82" customFormat="true" ht="15" hidden="false" customHeight="false" outlineLevel="0" collapsed="false">
      <c r="A12" s="82" t="s">
        <v>430</v>
      </c>
      <c r="B12" s="84" t="n">
        <v>1996</v>
      </c>
      <c r="C12" s="84" t="n">
        <v>37</v>
      </c>
      <c r="D12" s="82" t="s">
        <v>12</v>
      </c>
      <c r="E12" s="84" t="n">
        <v>13.1</v>
      </c>
      <c r="F12" s="84"/>
      <c r="G12" s="84" t="n">
        <v>6</v>
      </c>
      <c r="H12" s="84" t="n">
        <v>13</v>
      </c>
      <c r="I12" s="73" t="s">
        <v>42</v>
      </c>
      <c r="J12" s="73" t="s">
        <v>424</v>
      </c>
    </row>
    <row r="13" s="82" customFormat="true" ht="15" hidden="false" customHeight="false" outlineLevel="0" collapsed="false">
      <c r="A13" s="82" t="s">
        <v>431</v>
      </c>
      <c r="B13" s="84" t="n">
        <v>96</v>
      </c>
      <c r="C13" s="84" t="n">
        <v>108</v>
      </c>
      <c r="D13" s="82" t="s">
        <v>16</v>
      </c>
      <c r="E13" s="86" t="n">
        <v>13.3</v>
      </c>
      <c r="F13" s="86"/>
      <c r="G13" s="84" t="n">
        <v>7</v>
      </c>
      <c r="H13" s="84" t="s">
        <v>77</v>
      </c>
      <c r="I13" s="73" t="s">
        <v>42</v>
      </c>
      <c r="J13" s="73" t="s">
        <v>424</v>
      </c>
    </row>
    <row r="14" s="82" customFormat="true" ht="15" hidden="false" customHeight="false" outlineLevel="0" collapsed="false">
      <c r="A14" s="82" t="s">
        <v>432</v>
      </c>
      <c r="B14" s="84" t="n">
        <v>96</v>
      </c>
      <c r="C14" s="84" t="n">
        <v>133</v>
      </c>
      <c r="D14" s="82" t="s">
        <v>15</v>
      </c>
      <c r="E14" s="86" t="n">
        <v>13.3</v>
      </c>
      <c r="F14" s="86"/>
      <c r="G14" s="84" t="n">
        <v>7</v>
      </c>
      <c r="H14" s="84" t="n">
        <v>11</v>
      </c>
      <c r="I14" s="73" t="s">
        <v>42</v>
      </c>
      <c r="J14" s="73" t="s">
        <v>424</v>
      </c>
    </row>
    <row r="15" s="82" customFormat="true" ht="15" hidden="false" customHeight="false" outlineLevel="0" collapsed="false">
      <c r="A15" s="82" t="s">
        <v>433</v>
      </c>
      <c r="B15" s="84" t="n">
        <v>96</v>
      </c>
      <c r="C15" s="84" t="n">
        <v>204</v>
      </c>
      <c r="D15" s="82" t="s">
        <v>17</v>
      </c>
      <c r="E15" s="86" t="n">
        <v>13.5</v>
      </c>
      <c r="F15" s="84"/>
      <c r="G15" s="84" t="n">
        <v>9</v>
      </c>
      <c r="H15" s="84" t="n">
        <v>9</v>
      </c>
      <c r="I15" s="73" t="s">
        <v>42</v>
      </c>
      <c r="J15" s="73" t="s">
        <v>424</v>
      </c>
    </row>
    <row r="16" s="82" customFormat="true" ht="15" hidden="false" customHeight="false" outlineLevel="0" collapsed="false">
      <c r="A16" s="91" t="s">
        <v>434</v>
      </c>
      <c r="B16" s="87" t="n">
        <v>95</v>
      </c>
      <c r="C16" s="87" t="n">
        <v>301</v>
      </c>
      <c r="D16" s="91" t="s">
        <v>18</v>
      </c>
      <c r="E16" s="86" t="n">
        <v>13.5</v>
      </c>
      <c r="F16" s="86"/>
      <c r="G16" s="84" t="n">
        <v>9</v>
      </c>
      <c r="H16" s="84" t="n">
        <v>9</v>
      </c>
      <c r="I16" s="73" t="s">
        <v>42</v>
      </c>
      <c r="J16" s="73" t="s">
        <v>424</v>
      </c>
    </row>
    <row r="17" s="82" customFormat="true" ht="15" hidden="false" customHeight="false" outlineLevel="0" collapsed="false">
      <c r="A17" s="91" t="s">
        <v>435</v>
      </c>
      <c r="B17" s="87" t="n">
        <v>95</v>
      </c>
      <c r="C17" s="87" t="n">
        <v>50</v>
      </c>
      <c r="D17" s="94" t="s">
        <v>13</v>
      </c>
      <c r="E17" s="86" t="n">
        <v>13.7</v>
      </c>
      <c r="F17" s="86"/>
      <c r="G17" s="84" t="n">
        <v>11</v>
      </c>
      <c r="H17" s="84" t="n">
        <v>7</v>
      </c>
      <c r="I17" s="73" t="s">
        <v>42</v>
      </c>
      <c r="J17" s="73" t="s">
        <v>424</v>
      </c>
    </row>
    <row r="18" s="82" customFormat="true" ht="15" hidden="false" customHeight="false" outlineLevel="0" collapsed="false">
      <c r="A18" s="82" t="s">
        <v>436</v>
      </c>
      <c r="B18" s="84" t="n">
        <v>93</v>
      </c>
      <c r="C18" s="84"/>
      <c r="D18" s="82" t="s">
        <v>437</v>
      </c>
      <c r="E18" s="86" t="n">
        <v>11</v>
      </c>
      <c r="F18" s="86"/>
      <c r="G18" s="84" t="s">
        <v>141</v>
      </c>
      <c r="H18" s="84"/>
      <c r="I18" s="73" t="s">
        <v>42</v>
      </c>
      <c r="J18" s="73" t="s">
        <v>424</v>
      </c>
    </row>
    <row r="19" s="82" customFormat="true" ht="15" hidden="false" customHeight="false" outlineLevel="0" collapsed="false">
      <c r="A19" s="82" t="s">
        <v>438</v>
      </c>
      <c r="B19" s="84" t="n">
        <v>95</v>
      </c>
      <c r="C19" s="84" t="n">
        <v>116</v>
      </c>
      <c r="D19" s="82" t="s">
        <v>16</v>
      </c>
      <c r="E19" s="86"/>
      <c r="F19" s="86"/>
      <c r="G19" s="84"/>
      <c r="H19" s="84" t="s">
        <v>77</v>
      </c>
      <c r="I19" s="73" t="s">
        <v>42</v>
      </c>
      <c r="J19" s="73" t="s">
        <v>424</v>
      </c>
    </row>
    <row r="20" s="82" customFormat="true" ht="15" hidden="false" customHeight="false" outlineLevel="0" collapsed="false">
      <c r="A20" s="91" t="s">
        <v>439</v>
      </c>
      <c r="B20" s="87" t="n">
        <v>96</v>
      </c>
      <c r="C20" s="87" t="n">
        <v>46</v>
      </c>
      <c r="D20" s="94" t="s">
        <v>13</v>
      </c>
      <c r="E20" s="86"/>
      <c r="F20" s="84"/>
      <c r="G20" s="84"/>
      <c r="H20" s="84" t="s">
        <v>77</v>
      </c>
      <c r="I20" s="73" t="s">
        <v>42</v>
      </c>
      <c r="J20" s="73" t="s">
        <v>424</v>
      </c>
    </row>
    <row r="21" s="82" customFormat="true" ht="15" hidden="false" customHeight="false" outlineLevel="0" collapsed="false">
      <c r="A21" s="82" t="s">
        <v>425</v>
      </c>
      <c r="B21" s="84" t="n">
        <v>95</v>
      </c>
      <c r="C21" s="84" t="n">
        <v>114</v>
      </c>
      <c r="D21" s="82" t="s">
        <v>16</v>
      </c>
      <c r="E21" s="84"/>
      <c r="F21" s="84" t="n">
        <v>23.8</v>
      </c>
      <c r="G21" s="84" t="n">
        <v>1</v>
      </c>
      <c r="H21" s="84" t="s">
        <v>77</v>
      </c>
      <c r="I21" s="73" t="s">
        <v>53</v>
      </c>
      <c r="J21" s="73" t="s">
        <v>424</v>
      </c>
      <c r="K21" s="82" t="n">
        <v>686</v>
      </c>
    </row>
    <row r="22" s="82" customFormat="true" ht="15" hidden="false" customHeight="false" outlineLevel="0" collapsed="false">
      <c r="A22" s="91" t="s">
        <v>440</v>
      </c>
      <c r="B22" s="87" t="n">
        <v>95</v>
      </c>
      <c r="C22" s="87" t="n">
        <v>113</v>
      </c>
      <c r="D22" s="91" t="s">
        <v>16</v>
      </c>
      <c r="E22" s="84"/>
      <c r="F22" s="86" t="n">
        <v>24.9</v>
      </c>
      <c r="G22" s="84" t="n">
        <v>2</v>
      </c>
      <c r="H22" s="84" t="n">
        <v>36</v>
      </c>
      <c r="I22" s="73" t="s">
        <v>53</v>
      </c>
      <c r="J22" s="73" t="s">
        <v>424</v>
      </c>
    </row>
    <row r="23" s="82" customFormat="true" ht="15" hidden="false" customHeight="false" outlineLevel="0" collapsed="false">
      <c r="A23" s="91" t="s">
        <v>426</v>
      </c>
      <c r="B23" s="87" t="n">
        <v>95</v>
      </c>
      <c r="C23" s="87" t="n">
        <v>111</v>
      </c>
      <c r="D23" s="91" t="s">
        <v>16</v>
      </c>
      <c r="E23" s="86"/>
      <c r="F23" s="86" t="n">
        <v>26.1</v>
      </c>
      <c r="G23" s="84" t="n">
        <v>3</v>
      </c>
      <c r="H23" s="84" t="n">
        <v>30</v>
      </c>
      <c r="I23" s="73" t="s">
        <v>53</v>
      </c>
      <c r="J23" s="73" t="s">
        <v>424</v>
      </c>
    </row>
    <row r="24" s="82" customFormat="true" ht="15" hidden="false" customHeight="false" outlineLevel="0" collapsed="false">
      <c r="A24" s="91" t="s">
        <v>441</v>
      </c>
      <c r="B24" s="87" t="n">
        <v>96</v>
      </c>
      <c r="C24" s="87" t="n">
        <v>304</v>
      </c>
      <c r="D24" s="91" t="s">
        <v>18</v>
      </c>
      <c r="E24" s="84"/>
      <c r="F24" s="84" t="n">
        <v>26.3</v>
      </c>
      <c r="G24" s="84" t="n">
        <v>4</v>
      </c>
      <c r="H24" s="84" t="n">
        <v>25</v>
      </c>
      <c r="I24" s="73" t="s">
        <v>53</v>
      </c>
      <c r="J24" s="73" t="s">
        <v>424</v>
      </c>
    </row>
    <row r="25" s="82" customFormat="true" ht="15" hidden="false" customHeight="false" outlineLevel="0" collapsed="false">
      <c r="A25" s="82" t="s">
        <v>428</v>
      </c>
      <c r="B25" s="84" t="n">
        <v>96</v>
      </c>
      <c r="C25" s="84" t="n">
        <v>303</v>
      </c>
      <c r="D25" s="91" t="s">
        <v>18</v>
      </c>
      <c r="E25" s="86"/>
      <c r="F25" s="86" t="n">
        <v>27</v>
      </c>
      <c r="G25" s="84" t="n">
        <v>5</v>
      </c>
      <c r="H25" s="84" t="n">
        <v>20</v>
      </c>
      <c r="I25" s="73" t="s">
        <v>53</v>
      </c>
      <c r="J25" s="73" t="s">
        <v>424</v>
      </c>
    </row>
    <row r="26" s="82" customFormat="true" ht="15" hidden="false" customHeight="false" outlineLevel="0" collapsed="false">
      <c r="A26" s="82" t="s">
        <v>442</v>
      </c>
      <c r="B26" s="84" t="n">
        <v>96</v>
      </c>
      <c r="C26" s="84" t="n">
        <v>37</v>
      </c>
      <c r="D26" s="82" t="s">
        <v>12</v>
      </c>
      <c r="E26" s="84"/>
      <c r="F26" s="84" t="n">
        <v>27.5</v>
      </c>
      <c r="G26" s="84" t="n">
        <v>6</v>
      </c>
      <c r="H26" s="84" t="s">
        <v>77</v>
      </c>
      <c r="I26" s="73" t="s">
        <v>53</v>
      </c>
      <c r="J26" s="73" t="s">
        <v>424</v>
      </c>
    </row>
    <row r="27" s="82" customFormat="true" ht="15" hidden="false" customHeight="false" outlineLevel="0" collapsed="false">
      <c r="A27" s="82" t="s">
        <v>432</v>
      </c>
      <c r="B27" s="84" t="n">
        <v>96</v>
      </c>
      <c r="C27" s="84" t="n">
        <v>133</v>
      </c>
      <c r="D27" s="82" t="s">
        <v>15</v>
      </c>
      <c r="E27" s="84"/>
      <c r="F27" s="84" t="n">
        <v>27.7</v>
      </c>
      <c r="G27" s="84" t="n">
        <v>7</v>
      </c>
      <c r="H27" s="84" t="n">
        <v>16</v>
      </c>
      <c r="I27" s="73" t="s">
        <v>53</v>
      </c>
      <c r="J27" s="73" t="s">
        <v>424</v>
      </c>
    </row>
    <row r="28" s="82" customFormat="true" ht="15" hidden="false" customHeight="false" outlineLevel="0" collapsed="false">
      <c r="A28" s="82" t="s">
        <v>433</v>
      </c>
      <c r="B28" s="84" t="n">
        <v>96</v>
      </c>
      <c r="C28" s="84" t="n">
        <v>204</v>
      </c>
      <c r="D28" s="82" t="s">
        <v>17</v>
      </c>
      <c r="E28" s="84"/>
      <c r="F28" s="84" t="n">
        <v>27.9</v>
      </c>
      <c r="G28" s="84" t="n">
        <v>8</v>
      </c>
      <c r="H28" s="84" t="n">
        <v>13</v>
      </c>
      <c r="I28" s="73" t="s">
        <v>53</v>
      </c>
      <c r="J28" s="73" t="s">
        <v>424</v>
      </c>
    </row>
    <row r="29" s="82" customFormat="true" ht="15" hidden="false" customHeight="false" outlineLevel="0" collapsed="false">
      <c r="A29" s="91" t="s">
        <v>435</v>
      </c>
      <c r="B29" s="87" t="n">
        <v>95</v>
      </c>
      <c r="C29" s="87" t="n">
        <v>50</v>
      </c>
      <c r="D29" s="94" t="s">
        <v>13</v>
      </c>
      <c r="E29" s="84"/>
      <c r="F29" s="84" t="n">
        <v>29.7</v>
      </c>
      <c r="G29" s="84" t="n">
        <v>9</v>
      </c>
      <c r="H29" s="84" t="n">
        <v>11</v>
      </c>
      <c r="I29" s="73" t="s">
        <v>53</v>
      </c>
      <c r="J29" s="73" t="s">
        <v>424</v>
      </c>
    </row>
    <row r="30" s="82" customFormat="true" ht="15" hidden="false" customHeight="false" outlineLevel="0" collapsed="false">
      <c r="A30" s="91" t="s">
        <v>429</v>
      </c>
      <c r="B30" s="87" t="n">
        <v>95</v>
      </c>
      <c r="C30" s="87" t="n">
        <v>49</v>
      </c>
      <c r="D30" s="94" t="s">
        <v>13</v>
      </c>
      <c r="E30" s="86"/>
      <c r="F30" s="86" t="n">
        <v>30.1</v>
      </c>
      <c r="G30" s="84" t="n">
        <v>10</v>
      </c>
      <c r="H30" s="84" t="s">
        <v>77</v>
      </c>
      <c r="I30" s="73" t="s">
        <v>53</v>
      </c>
      <c r="J30" s="73" t="s">
        <v>424</v>
      </c>
    </row>
    <row r="31" s="82" customFormat="true" ht="15" hidden="false" customHeight="false" outlineLevel="0" collapsed="false">
      <c r="A31" s="91" t="s">
        <v>439</v>
      </c>
      <c r="B31" s="87" t="n">
        <v>96</v>
      </c>
      <c r="C31" s="87" t="n">
        <v>46</v>
      </c>
      <c r="D31" s="94" t="s">
        <v>13</v>
      </c>
      <c r="E31" s="86"/>
      <c r="F31" s="86"/>
      <c r="G31" s="84"/>
      <c r="H31" s="84" t="s">
        <v>77</v>
      </c>
      <c r="I31" s="73" t="s">
        <v>53</v>
      </c>
      <c r="J31" s="73" t="s">
        <v>424</v>
      </c>
    </row>
    <row r="32" s="82" customFormat="true" ht="15" hidden="false" customHeight="false" outlineLevel="0" collapsed="false">
      <c r="A32" s="82" t="s">
        <v>56</v>
      </c>
      <c r="B32" s="84" t="n">
        <v>96</v>
      </c>
      <c r="C32" s="84" t="n">
        <v>203</v>
      </c>
      <c r="D32" s="82" t="s">
        <v>17</v>
      </c>
      <c r="E32" s="84"/>
      <c r="F32" s="84"/>
      <c r="G32" s="84"/>
      <c r="H32" s="84" t="s">
        <v>77</v>
      </c>
      <c r="I32" s="73" t="s">
        <v>53</v>
      </c>
      <c r="J32" s="73" t="s">
        <v>424</v>
      </c>
    </row>
    <row r="33" s="82" customFormat="true" ht="15" hidden="false" customHeight="false" outlineLevel="0" collapsed="false">
      <c r="A33" s="91" t="s">
        <v>434</v>
      </c>
      <c r="B33" s="87" t="n">
        <v>95</v>
      </c>
      <c r="C33" s="87" t="n">
        <v>301</v>
      </c>
      <c r="D33" s="91" t="s">
        <v>18</v>
      </c>
      <c r="E33" s="84"/>
      <c r="F33" s="84"/>
      <c r="G33" s="84"/>
      <c r="H33" s="84"/>
      <c r="I33" s="73" t="s">
        <v>53</v>
      </c>
      <c r="J33" s="73" t="s">
        <v>424</v>
      </c>
    </row>
    <row r="34" s="82" customFormat="true" ht="15" hidden="false" customHeight="false" outlineLevel="0" collapsed="false">
      <c r="A34" s="82" t="s">
        <v>431</v>
      </c>
      <c r="B34" s="84" t="n">
        <v>96</v>
      </c>
      <c r="C34" s="84" t="n">
        <v>108</v>
      </c>
      <c r="D34" s="82" t="s">
        <v>16</v>
      </c>
      <c r="E34" s="84"/>
      <c r="F34" s="86"/>
      <c r="G34" s="84"/>
      <c r="H34" s="84" t="s">
        <v>77</v>
      </c>
      <c r="I34" s="73" t="s">
        <v>53</v>
      </c>
      <c r="J34" s="73" t="s">
        <v>424</v>
      </c>
    </row>
    <row r="35" s="82" customFormat="true" ht="15" hidden="false" customHeight="false" outlineLevel="0" collapsed="false">
      <c r="A35" s="91" t="s">
        <v>440</v>
      </c>
      <c r="B35" s="87" t="n">
        <v>95</v>
      </c>
      <c r="C35" s="87" t="n">
        <v>113</v>
      </c>
      <c r="D35" s="91" t="s">
        <v>16</v>
      </c>
      <c r="E35" s="86"/>
      <c r="F35" s="96" t="n">
        <v>0.000668981481481481</v>
      </c>
      <c r="G35" s="84" t="n">
        <v>1</v>
      </c>
      <c r="H35" s="84" t="n">
        <v>36</v>
      </c>
      <c r="I35" s="73" t="s">
        <v>241</v>
      </c>
      <c r="J35" s="73" t="s">
        <v>424</v>
      </c>
    </row>
    <row r="36" s="82" customFormat="true" ht="15" hidden="false" customHeight="false" outlineLevel="0" collapsed="false">
      <c r="A36" s="91" t="s">
        <v>443</v>
      </c>
      <c r="B36" s="87" t="n">
        <v>95</v>
      </c>
      <c r="C36" s="87" t="n">
        <v>117</v>
      </c>
      <c r="D36" s="91" t="s">
        <v>16</v>
      </c>
      <c r="E36" s="86"/>
      <c r="F36" s="96" t="n">
        <v>0.000693287037037037</v>
      </c>
      <c r="G36" s="84" t="n">
        <v>2</v>
      </c>
      <c r="H36" s="84" t="s">
        <v>77</v>
      </c>
      <c r="I36" s="73" t="s">
        <v>241</v>
      </c>
      <c r="J36" s="73" t="s">
        <v>424</v>
      </c>
    </row>
    <row r="37" s="82" customFormat="true" ht="15" hidden="false" customHeight="false" outlineLevel="0" collapsed="false">
      <c r="A37" s="82" t="s">
        <v>444</v>
      </c>
      <c r="B37" s="84" t="n">
        <v>1996</v>
      </c>
      <c r="C37" s="84" t="n">
        <v>36</v>
      </c>
      <c r="D37" s="82" t="s">
        <v>12</v>
      </c>
      <c r="E37" s="84"/>
      <c r="F37" s="96" t="n">
        <v>0.000769675925925926</v>
      </c>
      <c r="G37" s="84" t="n">
        <v>3</v>
      </c>
      <c r="H37" s="84" t="n">
        <v>30</v>
      </c>
      <c r="I37" s="73" t="s">
        <v>241</v>
      </c>
      <c r="J37" s="73" t="s">
        <v>424</v>
      </c>
    </row>
    <row r="38" s="82" customFormat="true" ht="15" hidden="false" customHeight="false" outlineLevel="0" collapsed="false">
      <c r="A38" s="91" t="s">
        <v>443</v>
      </c>
      <c r="B38" s="87" t="n">
        <v>95</v>
      </c>
      <c r="C38" s="87" t="n">
        <v>117</v>
      </c>
      <c r="D38" s="91" t="s">
        <v>16</v>
      </c>
      <c r="E38" s="86"/>
      <c r="F38" s="96" t="n">
        <v>0.00166319444444444</v>
      </c>
      <c r="G38" s="84" t="n">
        <v>1</v>
      </c>
      <c r="H38" s="84" t="s">
        <v>77</v>
      </c>
      <c r="I38" s="73" t="s">
        <v>46</v>
      </c>
      <c r="J38" s="73" t="s">
        <v>424</v>
      </c>
    </row>
    <row r="39" s="82" customFormat="true" ht="15" hidden="false" customHeight="false" outlineLevel="0" collapsed="false">
      <c r="A39" s="82" t="s">
        <v>445</v>
      </c>
      <c r="B39" s="84" t="n">
        <v>96</v>
      </c>
      <c r="C39" s="84" t="n">
        <v>134</v>
      </c>
      <c r="D39" s="82" t="s">
        <v>15</v>
      </c>
      <c r="E39" s="84"/>
      <c r="F39" s="96" t="n">
        <v>0.00180555555555556</v>
      </c>
      <c r="G39" s="84" t="n">
        <v>2</v>
      </c>
      <c r="H39" s="84" t="n">
        <v>36</v>
      </c>
      <c r="I39" s="73" t="s">
        <v>46</v>
      </c>
      <c r="J39" s="73" t="s">
        <v>424</v>
      </c>
    </row>
    <row r="40" s="82" customFormat="true" ht="15" hidden="false" customHeight="false" outlineLevel="0" collapsed="false">
      <c r="A40" s="82" t="s">
        <v>446</v>
      </c>
      <c r="B40" s="84" t="n">
        <v>95</v>
      </c>
      <c r="C40" s="84" t="n">
        <v>302</v>
      </c>
      <c r="D40" s="82" t="s">
        <v>18</v>
      </c>
      <c r="E40" s="84"/>
      <c r="F40" s="96"/>
      <c r="G40" s="84"/>
      <c r="H40" s="84"/>
      <c r="I40" s="73" t="s">
        <v>46</v>
      </c>
      <c r="J40" s="73" t="s">
        <v>424</v>
      </c>
    </row>
    <row r="41" s="82" customFormat="true" ht="15" hidden="false" customHeight="false" outlineLevel="0" collapsed="false">
      <c r="A41" s="82" t="s">
        <v>447</v>
      </c>
      <c r="B41" s="84" t="n">
        <v>96</v>
      </c>
      <c r="C41" s="84" t="n">
        <v>102</v>
      </c>
      <c r="D41" s="82" t="s">
        <v>16</v>
      </c>
      <c r="E41" s="84"/>
      <c r="F41" s="96" t="n">
        <v>0.00336111111111111</v>
      </c>
      <c r="G41" s="84" t="n">
        <v>1</v>
      </c>
      <c r="H41" s="84" t="n">
        <v>36</v>
      </c>
      <c r="I41" s="73" t="s">
        <v>259</v>
      </c>
      <c r="J41" s="73" t="s">
        <v>424</v>
      </c>
    </row>
    <row r="42" s="82" customFormat="true" ht="15" hidden="false" customHeight="false" outlineLevel="0" collapsed="false">
      <c r="A42" s="82" t="s">
        <v>448</v>
      </c>
      <c r="B42" s="84" t="n">
        <v>96</v>
      </c>
      <c r="C42" s="84" t="n">
        <v>34</v>
      </c>
      <c r="D42" s="82" t="s">
        <v>12</v>
      </c>
      <c r="E42" s="84"/>
      <c r="F42" s="96" t="n">
        <v>0.00350925925925926</v>
      </c>
      <c r="G42" s="84" t="n">
        <v>2</v>
      </c>
      <c r="H42" s="84" t="n">
        <v>30</v>
      </c>
      <c r="I42" s="73" t="s">
        <v>259</v>
      </c>
      <c r="J42" s="73" t="s">
        <v>424</v>
      </c>
    </row>
    <row r="43" s="82" customFormat="true" ht="15" hidden="false" customHeight="false" outlineLevel="0" collapsed="false">
      <c r="A43" s="82" t="s">
        <v>446</v>
      </c>
      <c r="B43" s="84" t="n">
        <v>95</v>
      </c>
      <c r="C43" s="84" t="n">
        <v>302</v>
      </c>
      <c r="D43" s="82" t="s">
        <v>18</v>
      </c>
      <c r="E43" s="84"/>
      <c r="F43" s="96" t="n">
        <v>0.00353819444444444</v>
      </c>
      <c r="G43" s="84" t="n">
        <v>3</v>
      </c>
      <c r="H43" s="84" t="n">
        <v>25</v>
      </c>
      <c r="I43" s="73" t="s">
        <v>259</v>
      </c>
      <c r="J43" s="73" t="s">
        <v>424</v>
      </c>
    </row>
    <row r="44" s="82" customFormat="true" ht="15" hidden="false" customHeight="false" outlineLevel="0" collapsed="false">
      <c r="A44" s="91" t="s">
        <v>449</v>
      </c>
      <c r="B44" s="87" t="n">
        <v>96</v>
      </c>
      <c r="C44" s="87" t="n">
        <v>201</v>
      </c>
      <c r="D44" s="94" t="s">
        <v>17</v>
      </c>
      <c r="E44" s="84"/>
      <c r="F44" s="96" t="n">
        <v>0.00365740740740741</v>
      </c>
      <c r="G44" s="84" t="n">
        <v>4</v>
      </c>
      <c r="H44" s="84" t="n">
        <v>20</v>
      </c>
      <c r="I44" s="73" t="s">
        <v>259</v>
      </c>
      <c r="J44" s="73" t="s">
        <v>424</v>
      </c>
    </row>
    <row r="45" s="82" customFormat="true" ht="15" hidden="false" customHeight="false" outlineLevel="0" collapsed="false">
      <c r="A45" s="82" t="s">
        <v>450</v>
      </c>
      <c r="B45" s="84" t="n">
        <v>96</v>
      </c>
      <c r="C45" s="84" t="n">
        <v>48</v>
      </c>
      <c r="D45" s="82" t="s">
        <v>13</v>
      </c>
      <c r="E45" s="84"/>
      <c r="F45" s="96" t="n">
        <v>0.00412847222222222</v>
      </c>
      <c r="G45" s="84" t="n">
        <v>5</v>
      </c>
      <c r="H45" s="84" t="n">
        <v>16</v>
      </c>
      <c r="I45" s="73" t="s">
        <v>259</v>
      </c>
      <c r="J45" s="73" t="s">
        <v>424</v>
      </c>
    </row>
    <row r="46" s="82" customFormat="true" ht="15" hidden="false" customHeight="false" outlineLevel="0" collapsed="false">
      <c r="A46" s="82" t="s">
        <v>445</v>
      </c>
      <c r="B46" s="84" t="n">
        <v>96</v>
      </c>
      <c r="C46" s="84" t="n">
        <v>134</v>
      </c>
      <c r="D46" s="82" t="s">
        <v>15</v>
      </c>
      <c r="E46" s="84"/>
      <c r="F46" s="96"/>
      <c r="G46" s="84"/>
      <c r="H46" s="84"/>
      <c r="I46" s="73" t="s">
        <v>259</v>
      </c>
      <c r="J46" s="73" t="s">
        <v>424</v>
      </c>
    </row>
    <row r="47" s="82" customFormat="true" ht="15" hidden="false" customHeight="false" outlineLevel="0" collapsed="false">
      <c r="A47" s="82" t="s">
        <v>447</v>
      </c>
      <c r="B47" s="84" t="n">
        <v>96</v>
      </c>
      <c r="C47" s="84" t="n">
        <v>102</v>
      </c>
      <c r="D47" s="82" t="s">
        <v>16</v>
      </c>
      <c r="E47" s="84"/>
      <c r="F47" s="96" t="n">
        <v>0.00737384259259259</v>
      </c>
      <c r="G47" s="84" t="n">
        <v>1</v>
      </c>
      <c r="H47" s="84" t="n">
        <v>36</v>
      </c>
      <c r="I47" s="73" t="s">
        <v>51</v>
      </c>
      <c r="J47" s="73" t="s">
        <v>424</v>
      </c>
    </row>
    <row r="48" s="82" customFormat="true" ht="15" hidden="false" customHeight="false" outlineLevel="0" collapsed="false">
      <c r="A48" s="91" t="s">
        <v>449</v>
      </c>
      <c r="B48" s="87" t="n">
        <v>96</v>
      </c>
      <c r="C48" s="87" t="n">
        <v>201</v>
      </c>
      <c r="D48" s="94" t="s">
        <v>17</v>
      </c>
      <c r="E48" s="84"/>
      <c r="F48" s="96" t="n">
        <v>0.0076875</v>
      </c>
      <c r="G48" s="84" t="n">
        <v>2</v>
      </c>
      <c r="H48" s="84" t="n">
        <v>30</v>
      </c>
      <c r="I48" s="73" t="s">
        <v>51</v>
      </c>
      <c r="J48" s="73" t="s">
        <v>424</v>
      </c>
    </row>
    <row r="49" s="82" customFormat="true" ht="15" hidden="false" customHeight="false" outlineLevel="0" collapsed="false">
      <c r="A49" s="82" t="s">
        <v>450</v>
      </c>
      <c r="B49" s="84" t="n">
        <v>96</v>
      </c>
      <c r="C49" s="84" t="n">
        <v>48</v>
      </c>
      <c r="D49" s="82" t="s">
        <v>13</v>
      </c>
      <c r="E49" s="84"/>
      <c r="F49" s="96" t="n">
        <v>0.00935763888888889</v>
      </c>
      <c r="G49" s="84" t="n">
        <v>3</v>
      </c>
      <c r="H49" s="84" t="n">
        <v>25</v>
      </c>
      <c r="I49" s="73" t="s">
        <v>51</v>
      </c>
      <c r="J49" s="73" t="s">
        <v>424</v>
      </c>
    </row>
    <row r="50" customFormat="false" ht="15" hidden="false" customHeight="false" outlineLevel="0" collapsed="false">
      <c r="A50" s="82" t="s">
        <v>451</v>
      </c>
      <c r="B50" s="84" t="n">
        <v>95</v>
      </c>
      <c r="C50" s="84" t="n">
        <v>52</v>
      </c>
      <c r="D50" s="82" t="s">
        <v>13</v>
      </c>
      <c r="E50" s="84"/>
      <c r="F50" s="96" t="s">
        <v>265</v>
      </c>
      <c r="G50" s="84"/>
      <c r="H50" s="84" t="s">
        <v>77</v>
      </c>
      <c r="I50" s="73" t="s">
        <v>51</v>
      </c>
      <c r="J50" s="73" t="s">
        <v>424</v>
      </c>
    </row>
    <row r="51" customFormat="false" ht="15" hidden="false" customHeight="false" outlineLevel="0" collapsed="false">
      <c r="A51" s="82" t="s">
        <v>452</v>
      </c>
      <c r="B51" s="84" t="n">
        <v>96</v>
      </c>
      <c r="C51" s="84" t="n">
        <v>38</v>
      </c>
      <c r="D51" s="82" t="s">
        <v>12</v>
      </c>
      <c r="E51" s="84"/>
      <c r="F51" s="95" t="n">
        <v>5.84</v>
      </c>
      <c r="G51" s="84" t="n">
        <v>1</v>
      </c>
      <c r="H51" s="84" t="n">
        <v>36</v>
      </c>
      <c r="I51" s="73" t="s">
        <v>140</v>
      </c>
      <c r="J51" s="73" t="s">
        <v>424</v>
      </c>
      <c r="K51" s="19" t="n">
        <v>678</v>
      </c>
    </row>
    <row r="52" customFormat="false" ht="15" hidden="false" customHeight="false" outlineLevel="0" collapsed="false">
      <c r="A52" s="82" t="s">
        <v>453</v>
      </c>
      <c r="B52" s="84" t="n">
        <v>95</v>
      </c>
      <c r="C52" s="84" t="n">
        <v>35</v>
      </c>
      <c r="D52" s="82" t="s">
        <v>12</v>
      </c>
      <c r="E52" s="86"/>
      <c r="F52" s="95" t="n">
        <v>5.78</v>
      </c>
      <c r="G52" s="84" t="n">
        <v>2</v>
      </c>
      <c r="H52" s="84" t="n">
        <v>30</v>
      </c>
      <c r="I52" s="73" t="s">
        <v>140</v>
      </c>
      <c r="J52" s="73" t="s">
        <v>424</v>
      </c>
    </row>
    <row r="53" customFormat="false" ht="15" hidden="false" customHeight="false" outlineLevel="0" collapsed="false">
      <c r="A53" s="82" t="s">
        <v>454</v>
      </c>
      <c r="B53" s="84" t="n">
        <v>95</v>
      </c>
      <c r="C53" s="84" t="n">
        <v>161</v>
      </c>
      <c r="D53" s="82" t="s">
        <v>11</v>
      </c>
      <c r="E53" s="84"/>
      <c r="F53" s="95" t="n">
        <v>5.57</v>
      </c>
      <c r="G53" s="84" t="n">
        <v>3</v>
      </c>
      <c r="H53" s="84" t="n">
        <v>25</v>
      </c>
      <c r="I53" s="73" t="s">
        <v>140</v>
      </c>
      <c r="J53" s="73" t="s">
        <v>424</v>
      </c>
    </row>
    <row r="54" customFormat="false" ht="15" hidden="false" customHeight="false" outlineLevel="0" collapsed="false">
      <c r="A54" s="82" t="s">
        <v>455</v>
      </c>
      <c r="B54" s="84" t="n">
        <v>96</v>
      </c>
      <c r="C54" s="84" t="n">
        <v>202</v>
      </c>
      <c r="D54" s="82" t="s">
        <v>17</v>
      </c>
      <c r="E54" s="86"/>
      <c r="F54" s="95" t="n">
        <v>5.56</v>
      </c>
      <c r="G54" s="84" t="n">
        <v>4</v>
      </c>
      <c r="H54" s="84" t="s">
        <v>77</v>
      </c>
      <c r="I54" s="73" t="s">
        <v>140</v>
      </c>
      <c r="J54" s="73" t="s">
        <v>424</v>
      </c>
    </row>
    <row r="55" s="82" customFormat="true" ht="15" hidden="false" customHeight="false" outlineLevel="0" collapsed="false">
      <c r="A55" s="91" t="s">
        <v>441</v>
      </c>
      <c r="B55" s="87" t="n">
        <v>96</v>
      </c>
      <c r="C55" s="87" t="n">
        <v>304</v>
      </c>
      <c r="D55" s="91" t="s">
        <v>18</v>
      </c>
      <c r="E55" s="84"/>
      <c r="F55" s="95" t="n">
        <v>5.05</v>
      </c>
      <c r="G55" s="84" t="n">
        <v>5</v>
      </c>
      <c r="H55" s="84" t="n">
        <v>20</v>
      </c>
      <c r="I55" s="73" t="s">
        <v>140</v>
      </c>
      <c r="J55" s="73" t="s">
        <v>424</v>
      </c>
    </row>
    <row r="56" s="82" customFormat="true" ht="15" hidden="false" customHeight="false" outlineLevel="0" collapsed="false">
      <c r="A56" s="91" t="s">
        <v>429</v>
      </c>
      <c r="B56" s="87" t="n">
        <v>95</v>
      </c>
      <c r="C56" s="87" t="n">
        <v>49</v>
      </c>
      <c r="D56" s="94" t="s">
        <v>13</v>
      </c>
      <c r="E56" s="84"/>
      <c r="F56" s="95" t="n">
        <v>4.92</v>
      </c>
      <c r="G56" s="84" t="n">
        <v>6</v>
      </c>
      <c r="H56" s="84" t="n">
        <v>16</v>
      </c>
      <c r="I56" s="73" t="s">
        <v>140</v>
      </c>
      <c r="J56" s="73" t="s">
        <v>424</v>
      </c>
    </row>
    <row r="57" s="82" customFormat="true" ht="15" hidden="false" customHeight="false" outlineLevel="0" collapsed="false">
      <c r="A57" s="82" t="s">
        <v>456</v>
      </c>
      <c r="B57" s="84" t="n">
        <v>95</v>
      </c>
      <c r="C57" s="84" t="n">
        <v>51</v>
      </c>
      <c r="D57" s="94" t="s">
        <v>13</v>
      </c>
      <c r="E57" s="84"/>
      <c r="F57" s="95" t="n">
        <v>4.38</v>
      </c>
      <c r="G57" s="84" t="n">
        <v>7</v>
      </c>
      <c r="H57" s="84" t="n">
        <v>13</v>
      </c>
      <c r="I57" s="73" t="s">
        <v>140</v>
      </c>
      <c r="J57" s="73" t="s">
        <v>424</v>
      </c>
    </row>
    <row r="58" s="82" customFormat="true" ht="15" hidden="false" customHeight="false" outlineLevel="0" collapsed="false">
      <c r="A58" s="82" t="s">
        <v>455</v>
      </c>
      <c r="B58" s="84" t="n">
        <v>96</v>
      </c>
      <c r="C58" s="84" t="n">
        <v>202</v>
      </c>
      <c r="D58" s="82" t="s">
        <v>17</v>
      </c>
      <c r="E58" s="84"/>
      <c r="F58" s="84" t="n">
        <v>11.11</v>
      </c>
      <c r="G58" s="84" t="n">
        <v>1</v>
      </c>
      <c r="H58" s="84" t="n">
        <v>36</v>
      </c>
      <c r="I58" s="73" t="s">
        <v>272</v>
      </c>
      <c r="J58" s="73" t="s">
        <v>424</v>
      </c>
    </row>
    <row r="59" s="82" customFormat="true" ht="15" hidden="false" customHeight="false" outlineLevel="0" collapsed="false">
      <c r="A59" s="82" t="s">
        <v>456</v>
      </c>
      <c r="B59" s="84" t="n">
        <v>95</v>
      </c>
      <c r="C59" s="84" t="n">
        <v>51</v>
      </c>
      <c r="D59" s="94" t="s">
        <v>13</v>
      </c>
      <c r="E59" s="84"/>
      <c r="F59" s="84" t="n">
        <v>9.56</v>
      </c>
      <c r="G59" s="84" t="n">
        <v>2</v>
      </c>
      <c r="H59" s="84" t="n">
        <v>30</v>
      </c>
      <c r="I59" s="73" t="s">
        <v>272</v>
      </c>
      <c r="J59" s="73" t="s">
        <v>424</v>
      </c>
    </row>
    <row r="60" s="82" customFormat="true" ht="15" hidden="false" customHeight="false" outlineLevel="0" collapsed="false">
      <c r="A60" s="82" t="s">
        <v>450</v>
      </c>
      <c r="B60" s="84" t="n">
        <v>96</v>
      </c>
      <c r="C60" s="84" t="n">
        <v>48</v>
      </c>
      <c r="D60" s="82" t="s">
        <v>13</v>
      </c>
      <c r="E60" s="84"/>
      <c r="F60" s="95" t="n">
        <v>8.8</v>
      </c>
      <c r="G60" s="84" t="n">
        <v>3</v>
      </c>
      <c r="H60" s="84" t="s">
        <v>77</v>
      </c>
      <c r="I60" s="73" t="s">
        <v>272</v>
      </c>
      <c r="J60" s="73" t="s">
        <v>424</v>
      </c>
    </row>
    <row r="61" s="82" customFormat="true" ht="15" hidden="false" customHeight="false" outlineLevel="0" collapsed="false">
      <c r="A61" s="82" t="s">
        <v>453</v>
      </c>
      <c r="B61" s="84" t="n">
        <v>1995</v>
      </c>
      <c r="C61" s="84" t="n">
        <v>35</v>
      </c>
      <c r="D61" s="82" t="s">
        <v>12</v>
      </c>
      <c r="E61" s="84"/>
      <c r="F61" s="83" t="n">
        <v>175</v>
      </c>
      <c r="G61" s="84" t="n">
        <v>1</v>
      </c>
      <c r="H61" s="84" t="n">
        <v>36</v>
      </c>
      <c r="I61" s="84" t="s">
        <v>142</v>
      </c>
      <c r="J61" s="73" t="s">
        <v>424</v>
      </c>
      <c r="K61" s="82" t="n">
        <v>628</v>
      </c>
    </row>
    <row r="62" s="82" customFormat="true" ht="15" hidden="false" customHeight="false" outlineLevel="0" collapsed="false">
      <c r="A62" s="82" t="s">
        <v>455</v>
      </c>
      <c r="B62" s="84" t="n">
        <v>96</v>
      </c>
      <c r="C62" s="84" t="n">
        <v>202</v>
      </c>
      <c r="D62" s="82" t="s">
        <v>17</v>
      </c>
      <c r="E62" s="84"/>
      <c r="F62" s="83" t="n">
        <v>175</v>
      </c>
      <c r="G62" s="123" t="n">
        <v>2</v>
      </c>
      <c r="H62" s="84" t="n">
        <v>30</v>
      </c>
      <c r="I62" s="84" t="s">
        <v>142</v>
      </c>
      <c r="J62" s="73" t="s">
        <v>424</v>
      </c>
    </row>
    <row r="63" s="82" customFormat="true" ht="15" hidden="false" customHeight="false" outlineLevel="0" collapsed="false">
      <c r="A63" s="82" t="s">
        <v>452</v>
      </c>
      <c r="B63" s="84" t="n">
        <v>1996</v>
      </c>
      <c r="C63" s="84" t="n">
        <v>38</v>
      </c>
      <c r="D63" s="82" t="s">
        <v>12</v>
      </c>
      <c r="E63" s="84"/>
      <c r="F63" s="83" t="n">
        <v>145</v>
      </c>
      <c r="G63" s="84" t="n">
        <v>3</v>
      </c>
      <c r="H63" s="123" t="n">
        <v>25</v>
      </c>
      <c r="I63" s="84" t="s">
        <v>142</v>
      </c>
      <c r="J63" s="73" t="s">
        <v>424</v>
      </c>
    </row>
    <row r="64" customFormat="false" ht="15" hidden="false" customHeight="false" outlineLevel="0" collapsed="false">
      <c r="A64" s="91" t="s">
        <v>54</v>
      </c>
      <c r="B64" s="87" t="n">
        <v>95</v>
      </c>
      <c r="C64" s="87" t="n">
        <v>132</v>
      </c>
      <c r="D64" s="94" t="s">
        <v>15</v>
      </c>
      <c r="E64" s="84"/>
      <c r="F64" s="84" t="n">
        <v>15.28</v>
      </c>
      <c r="G64" s="84" t="n">
        <v>1</v>
      </c>
      <c r="H64" s="84" t="n">
        <v>36</v>
      </c>
      <c r="I64" s="73" t="s">
        <v>457</v>
      </c>
      <c r="J64" s="73" t="s">
        <v>424</v>
      </c>
      <c r="K64" s="19" t="n">
        <v>661</v>
      </c>
    </row>
    <row r="65" customFormat="false" ht="15" hidden="false" customHeight="false" outlineLevel="0" collapsed="false">
      <c r="A65" s="82" t="s">
        <v>56</v>
      </c>
      <c r="B65" s="84" t="n">
        <v>96</v>
      </c>
      <c r="C65" s="84" t="n">
        <v>203</v>
      </c>
      <c r="D65" s="82" t="s">
        <v>17</v>
      </c>
      <c r="E65" s="84"/>
      <c r="F65" s="84" t="n">
        <v>12.37</v>
      </c>
      <c r="G65" s="84" t="n">
        <v>2</v>
      </c>
      <c r="H65" s="84" t="n">
        <v>30</v>
      </c>
      <c r="I65" s="73" t="s">
        <v>457</v>
      </c>
      <c r="J65" s="73" t="s">
        <v>424</v>
      </c>
    </row>
    <row r="66" customFormat="false" ht="15" hidden="false" customHeight="false" outlineLevel="0" collapsed="false">
      <c r="A66" s="82" t="s">
        <v>438</v>
      </c>
      <c r="B66" s="84" t="n">
        <v>95</v>
      </c>
      <c r="C66" s="84" t="n">
        <v>116</v>
      </c>
      <c r="D66" s="82" t="s">
        <v>16</v>
      </c>
      <c r="E66" s="84"/>
      <c r="F66" s="84" t="n">
        <v>11.17</v>
      </c>
      <c r="G66" s="84" t="n">
        <v>3</v>
      </c>
      <c r="H66" s="84" t="s">
        <v>77</v>
      </c>
      <c r="I66" s="73" t="s">
        <v>457</v>
      </c>
      <c r="J66" s="73" t="s">
        <v>424</v>
      </c>
    </row>
    <row r="67" customFormat="false" ht="15" hidden="false" customHeight="false" outlineLevel="0" collapsed="false">
      <c r="A67" s="82" t="s">
        <v>425</v>
      </c>
      <c r="B67" s="84" t="n">
        <v>95</v>
      </c>
      <c r="C67" s="84" t="n">
        <v>114</v>
      </c>
      <c r="D67" s="82" t="s">
        <v>16</v>
      </c>
      <c r="E67" s="86"/>
      <c r="F67" s="84" t="n">
        <v>10.95</v>
      </c>
      <c r="G67" s="84" t="s">
        <v>141</v>
      </c>
      <c r="H67" s="84"/>
      <c r="I67" s="73" t="s">
        <v>457</v>
      </c>
      <c r="J67" s="73" t="s">
        <v>424</v>
      </c>
    </row>
    <row r="68" customFormat="false" ht="15" hidden="false" customHeight="false" outlineLevel="0" collapsed="false">
      <c r="A68" s="91" t="s">
        <v>458</v>
      </c>
      <c r="B68" s="87" t="n">
        <v>95</v>
      </c>
      <c r="C68" s="87" t="n">
        <v>47</v>
      </c>
      <c r="D68" s="91" t="s">
        <v>13</v>
      </c>
      <c r="E68" s="84"/>
      <c r="F68" s="84" t="n">
        <v>10.85</v>
      </c>
      <c r="G68" s="84" t="n">
        <v>4</v>
      </c>
      <c r="H68" s="84" t="n">
        <v>25</v>
      </c>
      <c r="I68" s="73" t="s">
        <v>457</v>
      </c>
      <c r="J68" s="73" t="s">
        <v>424</v>
      </c>
    </row>
    <row r="69" customFormat="false" ht="15" hidden="false" customHeight="false" outlineLevel="0" collapsed="false">
      <c r="A69" s="82" t="s">
        <v>444</v>
      </c>
      <c r="B69" s="84" t="n">
        <v>1996</v>
      </c>
      <c r="C69" s="84" t="n">
        <v>36</v>
      </c>
      <c r="D69" s="82" t="s">
        <v>12</v>
      </c>
      <c r="E69" s="84"/>
      <c r="F69" s="95" t="n">
        <v>9.98</v>
      </c>
      <c r="G69" s="84" t="n">
        <v>5</v>
      </c>
      <c r="H69" s="84" t="n">
        <v>20</v>
      </c>
      <c r="I69" s="73" t="s">
        <v>457</v>
      </c>
      <c r="J69" s="73" t="s">
        <v>424</v>
      </c>
    </row>
    <row r="70" s="82" customFormat="true" ht="15" hidden="false" customHeight="false" outlineLevel="0" collapsed="false">
      <c r="A70" s="82" t="s">
        <v>427</v>
      </c>
      <c r="B70" s="84" t="n">
        <v>95</v>
      </c>
      <c r="C70" s="84" t="n">
        <v>118</v>
      </c>
      <c r="D70" s="82" t="s">
        <v>16</v>
      </c>
      <c r="E70" s="84"/>
      <c r="F70" s="95" t="n">
        <v>9.19</v>
      </c>
      <c r="G70" s="84" t="n">
        <v>6</v>
      </c>
      <c r="H70" s="84" t="n">
        <v>16</v>
      </c>
      <c r="I70" s="73" t="s">
        <v>457</v>
      </c>
      <c r="J70" s="73" t="s">
        <v>424</v>
      </c>
    </row>
    <row r="71" s="82" customFormat="true" ht="15" hidden="false" customHeight="false" outlineLevel="0" collapsed="false">
      <c r="A71" s="82" t="s">
        <v>451</v>
      </c>
      <c r="B71" s="84" t="n">
        <v>95</v>
      </c>
      <c r="C71" s="84" t="n">
        <v>52</v>
      </c>
      <c r="D71" s="82" t="s">
        <v>13</v>
      </c>
      <c r="E71" s="84"/>
      <c r="F71" s="84" t="n">
        <v>8.05</v>
      </c>
      <c r="G71" s="84" t="n">
        <v>7</v>
      </c>
      <c r="H71" s="84" t="s">
        <v>77</v>
      </c>
      <c r="I71" s="73" t="s">
        <v>457</v>
      </c>
      <c r="J71" s="73" t="s">
        <v>424</v>
      </c>
    </row>
    <row r="72" s="82" customFormat="true" ht="15" hidden="false" customHeight="false" outlineLevel="0" collapsed="false">
      <c r="A72" s="91" t="s">
        <v>459</v>
      </c>
      <c r="B72" s="87" t="n">
        <v>95</v>
      </c>
      <c r="C72" s="87"/>
      <c r="D72" s="91" t="s">
        <v>16</v>
      </c>
      <c r="E72" s="84"/>
      <c r="F72" s="95"/>
      <c r="G72" s="84"/>
      <c r="H72" s="84" t="s">
        <v>77</v>
      </c>
      <c r="I72" s="73" t="s">
        <v>457</v>
      </c>
      <c r="J72" s="73" t="s">
        <v>424</v>
      </c>
    </row>
    <row r="73" s="82" customFormat="true" ht="15" hidden="false" customHeight="false" outlineLevel="0" collapsed="false">
      <c r="A73" s="82" t="s">
        <v>56</v>
      </c>
      <c r="B73" s="84" t="n">
        <v>96</v>
      </c>
      <c r="C73" s="84" t="n">
        <v>203</v>
      </c>
      <c r="D73" s="82" t="s">
        <v>17</v>
      </c>
      <c r="E73" s="84"/>
      <c r="F73" s="95" t="n">
        <v>54.37</v>
      </c>
      <c r="G73" s="84" t="n">
        <v>1</v>
      </c>
      <c r="H73" s="84" t="n">
        <v>36</v>
      </c>
      <c r="I73" s="84" t="s">
        <v>460</v>
      </c>
      <c r="J73" s="73" t="s">
        <v>424</v>
      </c>
      <c r="K73" s="82" t="n">
        <v>685</v>
      </c>
    </row>
    <row r="74" s="82" customFormat="true" ht="15" hidden="false" customHeight="false" outlineLevel="0" collapsed="false">
      <c r="A74" s="82" t="s">
        <v>425</v>
      </c>
      <c r="B74" s="84" t="n">
        <v>95</v>
      </c>
      <c r="C74" s="84" t="n">
        <v>114</v>
      </c>
      <c r="D74" s="82" t="s">
        <v>16</v>
      </c>
      <c r="E74" s="84"/>
      <c r="F74" s="95" t="n">
        <v>44.97</v>
      </c>
      <c r="G74" s="84" t="n">
        <v>2</v>
      </c>
      <c r="H74" s="84" t="n">
        <v>30</v>
      </c>
      <c r="I74" s="84" t="s">
        <v>460</v>
      </c>
      <c r="J74" s="73" t="s">
        <v>424</v>
      </c>
    </row>
    <row r="75" s="82" customFormat="true" ht="15" hidden="false" customHeight="false" outlineLevel="0" collapsed="false">
      <c r="A75" s="82" t="s">
        <v>453</v>
      </c>
      <c r="B75" s="84" t="n">
        <v>95</v>
      </c>
      <c r="C75" s="84" t="n">
        <v>35</v>
      </c>
      <c r="D75" s="82" t="s">
        <v>12</v>
      </c>
      <c r="E75" s="84"/>
      <c r="F75" s="84" t="n">
        <v>39.51</v>
      </c>
      <c r="G75" s="84" t="n">
        <v>3</v>
      </c>
      <c r="H75" s="84" t="s">
        <v>77</v>
      </c>
      <c r="I75" s="84" t="s">
        <v>460</v>
      </c>
      <c r="J75" s="73" t="s">
        <v>424</v>
      </c>
    </row>
    <row r="76" s="82" customFormat="true" ht="15" hidden="false" customHeight="false" outlineLevel="0" collapsed="false">
      <c r="A76" s="82" t="s">
        <v>461</v>
      </c>
      <c r="B76" s="84" t="n">
        <v>95</v>
      </c>
      <c r="C76" s="84" t="n">
        <v>101</v>
      </c>
      <c r="D76" s="82" t="s">
        <v>16</v>
      </c>
      <c r="E76" s="84"/>
      <c r="F76" s="84" t="n">
        <v>38.97</v>
      </c>
      <c r="G76" s="84" t="n">
        <v>4</v>
      </c>
      <c r="H76" s="84" t="s">
        <v>77</v>
      </c>
      <c r="I76" s="84" t="s">
        <v>460</v>
      </c>
      <c r="J76" s="73" t="s">
        <v>424</v>
      </c>
    </row>
    <row r="77" s="82" customFormat="true" ht="15" hidden="false" customHeight="false" outlineLevel="0" collapsed="false">
      <c r="A77" s="82" t="s">
        <v>447</v>
      </c>
      <c r="B77" s="84" t="n">
        <v>96</v>
      </c>
      <c r="C77" s="84" t="n">
        <v>102</v>
      </c>
      <c r="D77" s="82" t="s">
        <v>16</v>
      </c>
      <c r="E77" s="84"/>
      <c r="F77" s="95" t="n">
        <v>36.38</v>
      </c>
      <c r="G77" s="84" t="n">
        <v>5</v>
      </c>
      <c r="H77" s="84" t="s">
        <v>77</v>
      </c>
      <c r="I77" s="84" t="s">
        <v>460</v>
      </c>
      <c r="J77" s="73" t="s">
        <v>424</v>
      </c>
    </row>
    <row r="78" s="82" customFormat="true" ht="15" hidden="false" customHeight="false" outlineLevel="0" collapsed="false">
      <c r="A78" s="91" t="s">
        <v>458</v>
      </c>
      <c r="B78" s="87" t="n">
        <v>95</v>
      </c>
      <c r="C78" s="87" t="n">
        <v>47</v>
      </c>
      <c r="D78" s="91" t="s">
        <v>13</v>
      </c>
      <c r="E78" s="84"/>
      <c r="F78" s="95" t="n">
        <v>33.93</v>
      </c>
      <c r="G78" s="84" t="n">
        <v>6</v>
      </c>
      <c r="H78" s="84" t="s">
        <v>150</v>
      </c>
      <c r="I78" s="84" t="s">
        <v>460</v>
      </c>
      <c r="J78" s="73" t="s">
        <v>424</v>
      </c>
    </row>
    <row r="79" s="82" customFormat="true" ht="15" hidden="false" customHeight="false" outlineLevel="0" collapsed="false">
      <c r="A79" s="82" t="s">
        <v>448</v>
      </c>
      <c r="B79" s="84" t="n">
        <v>1996</v>
      </c>
      <c r="C79" s="84" t="n">
        <v>34</v>
      </c>
      <c r="D79" s="82" t="s">
        <v>12</v>
      </c>
      <c r="E79" s="84"/>
      <c r="F79" s="84" t="n">
        <v>32.89</v>
      </c>
      <c r="G79" s="84" t="n">
        <v>7</v>
      </c>
      <c r="H79" s="84" t="s">
        <v>150</v>
      </c>
      <c r="I79" s="84" t="s">
        <v>460</v>
      </c>
      <c r="J79" s="73" t="s">
        <v>424</v>
      </c>
    </row>
    <row r="80" s="82" customFormat="true" ht="15" hidden="false" customHeight="false" outlineLevel="0" collapsed="false">
      <c r="A80" s="82" t="s">
        <v>454</v>
      </c>
      <c r="B80" s="84" t="n">
        <v>95</v>
      </c>
      <c r="C80" s="84" t="n">
        <v>161</v>
      </c>
      <c r="D80" s="82" t="s">
        <v>11</v>
      </c>
      <c r="E80" s="84"/>
      <c r="F80" s="84" t="n">
        <v>32.79</v>
      </c>
      <c r="G80" s="84" t="n">
        <v>8</v>
      </c>
      <c r="H80" s="84" t="s">
        <v>150</v>
      </c>
      <c r="I80" s="84" t="s">
        <v>460</v>
      </c>
      <c r="J80" s="73" t="s">
        <v>424</v>
      </c>
    </row>
    <row r="81" s="82" customFormat="true" ht="15" hidden="false" customHeight="false" outlineLevel="0" collapsed="false">
      <c r="A81" s="91" t="s">
        <v>54</v>
      </c>
      <c r="B81" s="87" t="n">
        <v>95</v>
      </c>
      <c r="C81" s="87" t="n">
        <v>132</v>
      </c>
      <c r="D81" s="94" t="s">
        <v>15</v>
      </c>
      <c r="E81" s="84"/>
      <c r="F81" s="84" t="n">
        <v>28.58</v>
      </c>
      <c r="G81" s="84" t="n">
        <v>9</v>
      </c>
      <c r="H81" s="84" t="s">
        <v>150</v>
      </c>
      <c r="I81" s="84" t="s">
        <v>460</v>
      </c>
      <c r="J81" s="73" t="s">
        <v>424</v>
      </c>
    </row>
    <row r="82" s="82" customFormat="true" ht="15" hidden="false" customHeight="false" outlineLevel="0" collapsed="false">
      <c r="A82" s="82" t="s">
        <v>430</v>
      </c>
      <c r="B82" s="84" t="n">
        <v>1996</v>
      </c>
      <c r="C82" s="84" t="n">
        <v>37</v>
      </c>
      <c r="D82" s="82" t="s">
        <v>12</v>
      </c>
      <c r="E82" s="84"/>
      <c r="F82" s="84"/>
      <c r="G82" s="84"/>
      <c r="H82" s="84"/>
      <c r="I82" s="84" t="s">
        <v>460</v>
      </c>
      <c r="J82" s="73" t="s">
        <v>424</v>
      </c>
    </row>
    <row r="83" s="82" customFormat="true" ht="15" hidden="false" customHeight="false" outlineLevel="0" collapsed="false">
      <c r="A83" s="91" t="s">
        <v>459</v>
      </c>
      <c r="B83" s="87" t="n">
        <v>95</v>
      </c>
      <c r="C83" s="87"/>
      <c r="D83" s="91" t="s">
        <v>16</v>
      </c>
      <c r="E83" s="84"/>
      <c r="F83" s="84"/>
      <c r="G83" s="84"/>
      <c r="H83" s="84" t="s">
        <v>77</v>
      </c>
      <c r="I83" s="84" t="s">
        <v>460</v>
      </c>
      <c r="J83" s="73" t="s">
        <v>424</v>
      </c>
    </row>
    <row r="84" s="82" customFormat="true" ht="15" hidden="false" customHeight="false" outlineLevel="0" collapsed="false">
      <c r="A84" s="91"/>
      <c r="B84" s="87"/>
      <c r="C84" s="87"/>
      <c r="D84" s="91" t="s">
        <v>16</v>
      </c>
      <c r="E84" s="84"/>
      <c r="F84" s="136" t="n">
        <v>0.000555555555555556</v>
      </c>
      <c r="G84" s="87" t="n">
        <v>1</v>
      </c>
      <c r="H84" s="87" t="n">
        <v>72</v>
      </c>
      <c r="I84" s="84" t="s">
        <v>462</v>
      </c>
      <c r="J84" s="73" t="s">
        <v>424</v>
      </c>
    </row>
    <row r="85" s="82" customFormat="true" ht="15" hidden="false" customHeight="false" outlineLevel="0" collapsed="false">
      <c r="B85" s="84"/>
      <c r="C85" s="84"/>
      <c r="D85" s="91" t="s">
        <v>12</v>
      </c>
      <c r="E85" s="84"/>
      <c r="F85" s="136" t="n">
        <v>0.000590277777777778</v>
      </c>
      <c r="G85" s="87" t="n">
        <v>2</v>
      </c>
      <c r="H85" s="87" t="n">
        <v>60</v>
      </c>
      <c r="I85" s="84" t="s">
        <v>462</v>
      </c>
      <c r="J85" s="73" t="s">
        <v>424</v>
      </c>
    </row>
    <row r="86" s="82" customFormat="true" ht="15" hidden="false" customHeight="false" outlineLevel="0" collapsed="false">
      <c r="B86" s="84"/>
      <c r="C86" s="84"/>
      <c r="D86" s="91" t="s">
        <v>17</v>
      </c>
      <c r="E86" s="123"/>
      <c r="F86" s="106" t="n">
        <v>0.00059375</v>
      </c>
      <c r="G86" s="87" t="n">
        <v>3</v>
      </c>
      <c r="H86" s="87" t="n">
        <v>40</v>
      </c>
      <c r="I86" s="84" t="s">
        <v>462</v>
      </c>
      <c r="J86" s="73" t="s">
        <v>424</v>
      </c>
    </row>
    <row r="87" s="82" customFormat="true" ht="15" hidden="false" customHeight="false" outlineLevel="0" collapsed="false">
      <c r="B87" s="84"/>
      <c r="C87" s="84"/>
      <c r="D87" s="137" t="s">
        <v>18</v>
      </c>
      <c r="E87" s="84"/>
      <c r="F87" s="106" t="n">
        <v>0.000596064814814815</v>
      </c>
      <c r="G87" s="87" t="n">
        <v>4</v>
      </c>
      <c r="H87" s="73" t="n">
        <v>50</v>
      </c>
      <c r="I87" s="84" t="s">
        <v>462</v>
      </c>
      <c r="J87" s="73" t="s">
        <v>424</v>
      </c>
    </row>
    <row r="88" s="82" customFormat="true" ht="15" hidden="false" customHeight="false" outlineLevel="0" collapsed="false">
      <c r="B88" s="84"/>
      <c r="C88" s="84"/>
      <c r="D88" s="91" t="s">
        <v>13</v>
      </c>
      <c r="E88" s="84"/>
      <c r="F88" s="106" t="n">
        <v>0.000633101851851852</v>
      </c>
      <c r="G88" s="87" t="n">
        <v>5</v>
      </c>
      <c r="H88" s="87" t="n">
        <v>32</v>
      </c>
      <c r="I88" s="84" t="s">
        <v>462</v>
      </c>
      <c r="J88" s="73" t="s">
        <v>424</v>
      </c>
    </row>
    <row r="89" s="82" customFormat="true" ht="15" hidden="false" customHeight="false" outlineLevel="0" collapsed="false">
      <c r="B89" s="84"/>
      <c r="C89" s="84"/>
      <c r="E89" s="123"/>
      <c r="F89" s="73"/>
      <c r="G89" s="83"/>
      <c r="H89" s="123"/>
      <c r="I89" s="84" t="s">
        <v>462</v>
      </c>
      <c r="J89" s="73" t="s">
        <v>424</v>
      </c>
    </row>
    <row r="90" s="82" customFormat="true" ht="15" hidden="false" customHeight="false" outlineLevel="0" collapsed="false">
      <c r="A90" s="82" t="s">
        <v>463</v>
      </c>
      <c r="B90" s="84" t="n">
        <v>95</v>
      </c>
      <c r="C90" s="82" t="n">
        <v>39</v>
      </c>
      <c r="D90" s="82" t="s">
        <v>12</v>
      </c>
      <c r="E90" s="84"/>
      <c r="F90" s="84" t="n">
        <v>14.1</v>
      </c>
      <c r="G90" s="84" t="n">
        <v>1</v>
      </c>
      <c r="H90" s="84" t="n">
        <v>36</v>
      </c>
      <c r="I90" s="73" t="s">
        <v>42</v>
      </c>
      <c r="J90" s="84" t="s">
        <v>464</v>
      </c>
      <c r="K90" s="82" t="n">
        <v>678</v>
      </c>
    </row>
    <row r="91" s="82" customFormat="true" ht="15" hidden="false" customHeight="false" outlineLevel="0" collapsed="false">
      <c r="A91" s="82" t="s">
        <v>50</v>
      </c>
      <c r="B91" s="84" t="n">
        <v>95</v>
      </c>
      <c r="C91" s="84" t="n">
        <v>105</v>
      </c>
      <c r="D91" s="82" t="s">
        <v>16</v>
      </c>
      <c r="E91" s="84"/>
      <c r="F91" s="84" t="n">
        <v>14.6</v>
      </c>
      <c r="G91" s="84" t="n">
        <v>2</v>
      </c>
      <c r="H91" s="84" t="n">
        <v>30</v>
      </c>
      <c r="I91" s="73" t="s">
        <v>42</v>
      </c>
      <c r="J91" s="84" t="s">
        <v>464</v>
      </c>
    </row>
    <row r="92" s="82" customFormat="true" ht="15" hidden="false" customHeight="false" outlineLevel="0" collapsed="false">
      <c r="A92" s="82" t="s">
        <v>465</v>
      </c>
      <c r="B92" s="84" t="n">
        <v>95</v>
      </c>
      <c r="C92" s="84" t="n">
        <v>44</v>
      </c>
      <c r="D92" s="82" t="s">
        <v>13</v>
      </c>
      <c r="E92" s="84"/>
      <c r="F92" s="84" t="n">
        <v>14.9</v>
      </c>
      <c r="G92" s="84" t="n">
        <v>3</v>
      </c>
      <c r="H92" s="84" t="n">
        <v>25</v>
      </c>
      <c r="I92" s="73" t="s">
        <v>42</v>
      </c>
      <c r="J92" s="84" t="s">
        <v>464</v>
      </c>
    </row>
    <row r="93" s="82" customFormat="true" ht="15" hidden="false" customHeight="false" outlineLevel="0" collapsed="false">
      <c r="A93" s="82" t="s">
        <v>466</v>
      </c>
      <c r="B93" s="84" t="n">
        <v>96</v>
      </c>
      <c r="C93" s="84" t="n">
        <v>2</v>
      </c>
      <c r="D93" s="82" t="s">
        <v>12</v>
      </c>
      <c r="E93" s="84"/>
      <c r="F93" s="86" t="n">
        <v>15.7</v>
      </c>
      <c r="G93" s="84" t="n">
        <v>4</v>
      </c>
      <c r="H93" s="84" t="n">
        <v>20</v>
      </c>
      <c r="I93" s="73" t="s">
        <v>42</v>
      </c>
      <c r="J93" s="84" t="s">
        <v>464</v>
      </c>
    </row>
    <row r="94" s="82" customFormat="true" ht="15" hidden="false" customHeight="false" outlineLevel="0" collapsed="false">
      <c r="A94" s="82" t="s">
        <v>467</v>
      </c>
      <c r="B94" s="84" t="n">
        <v>95</v>
      </c>
      <c r="C94" s="84" t="n">
        <v>45</v>
      </c>
      <c r="D94" s="82" t="s">
        <v>13</v>
      </c>
      <c r="E94" s="84"/>
      <c r="F94" s="86" t="n">
        <v>17</v>
      </c>
      <c r="G94" s="84" t="n">
        <v>5</v>
      </c>
      <c r="H94" s="84" t="n">
        <v>16</v>
      </c>
      <c r="I94" s="73" t="s">
        <v>42</v>
      </c>
      <c r="J94" s="84" t="s">
        <v>464</v>
      </c>
    </row>
    <row r="95" s="82" customFormat="true" ht="15" hidden="false" customHeight="false" outlineLevel="0" collapsed="false">
      <c r="A95" s="82" t="s">
        <v>468</v>
      </c>
      <c r="B95" s="84" t="n">
        <v>95</v>
      </c>
      <c r="C95" s="84" t="n">
        <v>131</v>
      </c>
      <c r="D95" s="82" t="s">
        <v>15</v>
      </c>
      <c r="E95" s="84"/>
      <c r="F95" s="84" t="n">
        <v>17.2</v>
      </c>
      <c r="G95" s="84" t="n">
        <v>6</v>
      </c>
      <c r="H95" s="84" t="n">
        <v>13</v>
      </c>
      <c r="I95" s="73" t="s">
        <v>42</v>
      </c>
      <c r="J95" s="84" t="s">
        <v>464</v>
      </c>
    </row>
    <row r="96" s="82" customFormat="true" ht="15" hidden="false" customHeight="false" outlineLevel="0" collapsed="false">
      <c r="A96" s="82" t="s">
        <v>469</v>
      </c>
      <c r="B96" s="84" t="n">
        <v>96</v>
      </c>
      <c r="C96" s="84" t="n">
        <v>287</v>
      </c>
      <c r="D96" s="82" t="s">
        <v>18</v>
      </c>
      <c r="E96" s="86"/>
      <c r="F96" s="84" t="s">
        <v>72</v>
      </c>
      <c r="G96" s="84"/>
      <c r="H96" s="84"/>
      <c r="I96" s="73" t="s">
        <v>42</v>
      </c>
      <c r="J96" s="84" t="s">
        <v>464</v>
      </c>
    </row>
    <row r="97" s="82" customFormat="true" ht="15" hidden="false" customHeight="false" outlineLevel="0" collapsed="false">
      <c r="A97" s="82" t="s">
        <v>470</v>
      </c>
      <c r="B97" s="84" t="n">
        <v>94</v>
      </c>
      <c r="C97" s="84" t="n">
        <v>202</v>
      </c>
      <c r="D97" s="82" t="s">
        <v>17</v>
      </c>
      <c r="E97" s="84"/>
      <c r="F97" s="84"/>
      <c r="G97" s="84"/>
      <c r="H97" s="84"/>
      <c r="I97" s="73" t="s">
        <v>42</v>
      </c>
      <c r="J97" s="84" t="s">
        <v>464</v>
      </c>
    </row>
    <row r="98" s="82" customFormat="true" ht="15" hidden="false" customHeight="false" outlineLevel="0" collapsed="false">
      <c r="A98" s="82" t="s">
        <v>471</v>
      </c>
      <c r="B98" s="84" t="n">
        <v>95</v>
      </c>
      <c r="C98" s="84" t="n">
        <v>106</v>
      </c>
      <c r="D98" s="82" t="s">
        <v>16</v>
      </c>
      <c r="E98" s="86"/>
      <c r="F98" s="84"/>
      <c r="G98" s="84"/>
      <c r="H98" s="84"/>
      <c r="I98" s="73" t="s">
        <v>42</v>
      </c>
      <c r="J98" s="84" t="s">
        <v>464</v>
      </c>
    </row>
    <row r="99" s="82" customFormat="true" ht="15" hidden="false" customHeight="false" outlineLevel="0" collapsed="false">
      <c r="A99" s="82" t="s">
        <v>472</v>
      </c>
      <c r="B99" s="84" t="n">
        <v>1996</v>
      </c>
      <c r="C99" s="84" t="n">
        <v>42</v>
      </c>
      <c r="D99" s="82" t="s">
        <v>13</v>
      </c>
      <c r="E99" s="84"/>
      <c r="F99" s="84" t="n">
        <v>21.9</v>
      </c>
      <c r="G99" s="84" t="n">
        <v>1</v>
      </c>
      <c r="H99" s="84" t="n">
        <v>36</v>
      </c>
      <c r="I99" s="73" t="s">
        <v>300</v>
      </c>
      <c r="J99" s="84" t="s">
        <v>464</v>
      </c>
    </row>
    <row r="100" s="82" customFormat="true" ht="15" hidden="false" customHeight="false" outlineLevel="0" collapsed="false">
      <c r="A100" s="82" t="s">
        <v>470</v>
      </c>
      <c r="B100" s="84" t="n">
        <v>94</v>
      </c>
      <c r="C100" s="84" t="n">
        <v>202</v>
      </c>
      <c r="D100" s="82" t="s">
        <v>17</v>
      </c>
      <c r="E100" s="86"/>
      <c r="F100" s="86" t="n">
        <v>23.5</v>
      </c>
      <c r="G100" s="84" t="n">
        <v>2</v>
      </c>
      <c r="H100" s="84" t="n">
        <v>30</v>
      </c>
      <c r="I100" s="73" t="s">
        <v>300</v>
      </c>
      <c r="J100" s="84" t="s">
        <v>464</v>
      </c>
    </row>
    <row r="101" s="82" customFormat="true" ht="15" hidden="false" customHeight="false" outlineLevel="0" collapsed="false">
      <c r="A101" s="82" t="s">
        <v>50</v>
      </c>
      <c r="B101" s="84" t="n">
        <v>95</v>
      </c>
      <c r="C101" s="84" t="n">
        <v>105</v>
      </c>
      <c r="D101" s="82" t="s">
        <v>16</v>
      </c>
      <c r="E101" s="100"/>
      <c r="F101" s="84" t="n">
        <v>30.3</v>
      </c>
      <c r="G101" s="84" t="n">
        <v>1</v>
      </c>
      <c r="H101" s="84" t="n">
        <v>36</v>
      </c>
      <c r="I101" s="73" t="s">
        <v>53</v>
      </c>
      <c r="J101" s="84" t="s">
        <v>464</v>
      </c>
    </row>
    <row r="102" s="82" customFormat="true" ht="15" hidden="false" customHeight="false" outlineLevel="0" collapsed="false">
      <c r="A102" s="82" t="s">
        <v>465</v>
      </c>
      <c r="B102" s="84" t="n">
        <v>95</v>
      </c>
      <c r="C102" s="84" t="n">
        <v>44</v>
      </c>
      <c r="D102" s="82" t="s">
        <v>13</v>
      </c>
      <c r="E102" s="95"/>
      <c r="F102" s="86" t="n">
        <v>33</v>
      </c>
      <c r="G102" s="84" t="n">
        <v>2</v>
      </c>
      <c r="H102" s="84" t="n">
        <v>30</v>
      </c>
      <c r="I102" s="73" t="s">
        <v>53</v>
      </c>
      <c r="J102" s="84" t="s">
        <v>464</v>
      </c>
    </row>
    <row r="103" s="82" customFormat="true" ht="15" hidden="false" customHeight="false" outlineLevel="0" collapsed="false">
      <c r="A103" s="82" t="s">
        <v>468</v>
      </c>
      <c r="B103" s="84" t="n">
        <v>95</v>
      </c>
      <c r="C103" s="84" t="n">
        <v>131</v>
      </c>
      <c r="D103" s="82" t="s">
        <v>15</v>
      </c>
      <c r="E103" s="84"/>
      <c r="F103" s="84" t="n">
        <v>33.1</v>
      </c>
      <c r="G103" s="84" t="n">
        <v>3</v>
      </c>
      <c r="H103" s="84" t="n">
        <v>25</v>
      </c>
      <c r="I103" s="73" t="s">
        <v>53</v>
      </c>
      <c r="J103" s="84" t="s">
        <v>464</v>
      </c>
    </row>
    <row r="104" s="82" customFormat="true" ht="15" hidden="false" customHeight="false" outlineLevel="0" collapsed="false">
      <c r="A104" s="82" t="s">
        <v>473</v>
      </c>
      <c r="B104" s="84" t="n">
        <v>95</v>
      </c>
      <c r="C104" s="84" t="n">
        <v>107</v>
      </c>
      <c r="D104" s="82" t="s">
        <v>16</v>
      </c>
      <c r="E104" s="95"/>
      <c r="F104" s="86" t="n">
        <v>33.5</v>
      </c>
      <c r="G104" s="84" t="n">
        <v>4</v>
      </c>
      <c r="H104" s="84" t="n">
        <v>20</v>
      </c>
      <c r="I104" s="73" t="s">
        <v>53</v>
      </c>
      <c r="J104" s="84" t="s">
        <v>464</v>
      </c>
    </row>
    <row r="105" s="82" customFormat="true" ht="15" hidden="false" customHeight="false" outlineLevel="0" collapsed="false">
      <c r="A105" s="82" t="s">
        <v>474</v>
      </c>
      <c r="B105" s="84" t="n">
        <v>1996</v>
      </c>
      <c r="C105" s="84" t="n">
        <v>288</v>
      </c>
      <c r="D105" s="82" t="s">
        <v>18</v>
      </c>
      <c r="E105" s="95"/>
      <c r="F105" s="86" t="n">
        <v>34</v>
      </c>
      <c r="G105" s="84" t="n">
        <v>5</v>
      </c>
      <c r="H105" s="84" t="n">
        <v>16</v>
      </c>
      <c r="I105" s="73" t="s">
        <v>53</v>
      </c>
      <c r="J105" s="84" t="s">
        <v>464</v>
      </c>
    </row>
    <row r="106" s="82" customFormat="true" ht="15" hidden="false" customHeight="false" outlineLevel="0" collapsed="false">
      <c r="A106" s="82" t="s">
        <v>467</v>
      </c>
      <c r="B106" s="84" t="n">
        <v>1995</v>
      </c>
      <c r="C106" s="84" t="n">
        <v>45</v>
      </c>
      <c r="D106" s="82" t="s">
        <v>13</v>
      </c>
      <c r="E106" s="95"/>
      <c r="F106" s="84" t="n">
        <v>36.9</v>
      </c>
      <c r="G106" s="84" t="n">
        <v>6</v>
      </c>
      <c r="H106" s="84" t="n">
        <v>13</v>
      </c>
      <c r="I106" s="73" t="s">
        <v>53</v>
      </c>
      <c r="J106" s="84" t="s">
        <v>464</v>
      </c>
    </row>
    <row r="107" s="82" customFormat="true" ht="15" hidden="false" customHeight="false" outlineLevel="0" collapsed="false">
      <c r="A107" s="82" t="s">
        <v>466</v>
      </c>
      <c r="B107" s="84" t="n">
        <v>1996</v>
      </c>
      <c r="C107" s="84" t="n">
        <v>2</v>
      </c>
      <c r="D107" s="82" t="s">
        <v>12</v>
      </c>
      <c r="E107" s="84"/>
      <c r="F107" s="84"/>
      <c r="G107" s="84"/>
      <c r="H107" s="73"/>
      <c r="I107" s="73" t="s">
        <v>53</v>
      </c>
      <c r="J107" s="84" t="s">
        <v>464</v>
      </c>
    </row>
    <row r="108" s="82" customFormat="true" ht="15" hidden="false" customHeight="false" outlineLevel="0" collapsed="false">
      <c r="A108" s="82" t="s">
        <v>475</v>
      </c>
      <c r="B108" s="84" t="n">
        <v>1995</v>
      </c>
      <c r="C108" s="84" t="n">
        <v>1</v>
      </c>
      <c r="D108" s="82" t="s">
        <v>12</v>
      </c>
      <c r="E108" s="100"/>
      <c r="F108" s="84"/>
      <c r="G108" s="84"/>
      <c r="H108" s="73"/>
      <c r="I108" s="73" t="s">
        <v>53</v>
      </c>
      <c r="J108" s="84" t="s">
        <v>464</v>
      </c>
    </row>
    <row r="109" s="82" customFormat="true" ht="15" hidden="false" customHeight="false" outlineLevel="0" collapsed="false">
      <c r="A109" s="82" t="s">
        <v>471</v>
      </c>
      <c r="B109" s="84" t="n">
        <v>95</v>
      </c>
      <c r="C109" s="84" t="n">
        <v>106</v>
      </c>
      <c r="D109" s="82" t="s">
        <v>16</v>
      </c>
      <c r="E109" s="95"/>
      <c r="F109" s="84"/>
      <c r="G109" s="84"/>
      <c r="H109" s="73"/>
      <c r="I109" s="73" t="s">
        <v>53</v>
      </c>
      <c r="J109" s="84" t="s">
        <v>464</v>
      </c>
    </row>
    <row r="110" s="82" customFormat="true" ht="15" hidden="false" customHeight="false" outlineLevel="0" collapsed="false">
      <c r="A110" s="82" t="s">
        <v>476</v>
      </c>
      <c r="B110" s="84" t="n">
        <v>95</v>
      </c>
      <c r="C110" s="84" t="n">
        <v>130</v>
      </c>
      <c r="D110" s="82" t="s">
        <v>15</v>
      </c>
      <c r="E110" s="84"/>
      <c r="F110" s="84"/>
      <c r="G110" s="84"/>
      <c r="H110" s="73"/>
      <c r="I110" s="73" t="s">
        <v>53</v>
      </c>
      <c r="J110" s="84" t="s">
        <v>464</v>
      </c>
    </row>
    <row r="111" s="82" customFormat="true" ht="15" hidden="false" customHeight="false" outlineLevel="0" collapsed="false">
      <c r="A111" s="82" t="s">
        <v>477</v>
      </c>
      <c r="B111" s="84" t="n">
        <v>95</v>
      </c>
      <c r="C111" s="84" t="n">
        <v>129</v>
      </c>
      <c r="D111" s="82" t="s">
        <v>15</v>
      </c>
      <c r="E111" s="96" t="n">
        <v>0.000792824074074074</v>
      </c>
      <c r="F111" s="84"/>
      <c r="G111" s="84" t="n">
        <v>1</v>
      </c>
      <c r="H111" s="84" t="n">
        <v>36</v>
      </c>
      <c r="I111" s="73" t="s">
        <v>241</v>
      </c>
      <c r="J111" s="84" t="s">
        <v>464</v>
      </c>
    </row>
    <row r="112" s="98" customFormat="true" ht="15" hidden="false" customHeight="false" outlineLevel="0" collapsed="false">
      <c r="A112" s="82" t="s">
        <v>473</v>
      </c>
      <c r="B112" s="84" t="n">
        <v>95</v>
      </c>
      <c r="C112" s="84" t="n">
        <v>107</v>
      </c>
      <c r="D112" s="82" t="s">
        <v>16</v>
      </c>
      <c r="E112" s="96" t="n">
        <v>0.000866898148148148</v>
      </c>
      <c r="F112" s="84"/>
      <c r="G112" s="84" t="n">
        <v>2</v>
      </c>
      <c r="H112" s="84" t="n">
        <v>30</v>
      </c>
      <c r="I112" s="73" t="s">
        <v>241</v>
      </c>
      <c r="J112" s="84" t="s">
        <v>464</v>
      </c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O112" s="82"/>
    </row>
    <row r="113" s="98" customFormat="true" ht="15" hidden="false" customHeight="false" outlineLevel="0" collapsed="false">
      <c r="A113" s="82" t="s">
        <v>478</v>
      </c>
      <c r="B113" s="84" t="n">
        <v>1996</v>
      </c>
      <c r="C113" s="84" t="n">
        <v>203</v>
      </c>
      <c r="D113" s="82" t="s">
        <v>17</v>
      </c>
      <c r="E113" s="96" t="n">
        <v>0.000971064814814815</v>
      </c>
      <c r="F113" s="84"/>
      <c r="G113" s="84" t="n">
        <v>3</v>
      </c>
      <c r="H113" s="84" t="n">
        <v>25</v>
      </c>
      <c r="I113" s="73" t="s">
        <v>241</v>
      </c>
      <c r="J113" s="84" t="s">
        <v>464</v>
      </c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O113" s="82"/>
    </row>
    <row r="114" s="98" customFormat="true" ht="15" hidden="false" customHeight="false" outlineLevel="0" collapsed="false">
      <c r="A114" s="82" t="s">
        <v>476</v>
      </c>
      <c r="B114" s="84" t="n">
        <v>95</v>
      </c>
      <c r="C114" s="84" t="n">
        <v>130</v>
      </c>
      <c r="D114" s="82" t="s">
        <v>15</v>
      </c>
      <c r="E114" s="96" t="n">
        <v>0.000980324074074074</v>
      </c>
      <c r="F114" s="84"/>
      <c r="G114" s="84" t="n">
        <v>4</v>
      </c>
      <c r="H114" s="84" t="n">
        <v>20</v>
      </c>
      <c r="I114" s="73" t="s">
        <v>241</v>
      </c>
      <c r="J114" s="84" t="s">
        <v>464</v>
      </c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O114" s="82"/>
    </row>
    <row r="115" s="98" customFormat="true" ht="15" hidden="false" customHeight="false" outlineLevel="0" collapsed="false">
      <c r="A115" s="82" t="s">
        <v>479</v>
      </c>
      <c r="B115" s="84" t="n">
        <v>1996</v>
      </c>
      <c r="C115" s="84" t="n">
        <v>3</v>
      </c>
      <c r="D115" s="82" t="s">
        <v>12</v>
      </c>
      <c r="E115" s="96" t="n">
        <v>0.000987268518518519</v>
      </c>
      <c r="F115" s="84"/>
      <c r="G115" s="84" t="n">
        <v>5</v>
      </c>
      <c r="H115" s="84" t="n">
        <v>16</v>
      </c>
      <c r="I115" s="73" t="s">
        <v>241</v>
      </c>
      <c r="J115" s="84" t="s">
        <v>464</v>
      </c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O115" s="82"/>
    </row>
    <row r="116" s="98" customFormat="true" ht="15" hidden="false" customHeight="false" outlineLevel="0" collapsed="false">
      <c r="A116" s="82" t="s">
        <v>480</v>
      </c>
      <c r="B116" s="84" t="n">
        <v>95</v>
      </c>
      <c r="C116" s="84" t="n">
        <v>299</v>
      </c>
      <c r="D116" s="82" t="s">
        <v>18</v>
      </c>
      <c r="E116" s="96" t="n">
        <v>0.00101736111111111</v>
      </c>
      <c r="F116" s="84"/>
      <c r="G116" s="84" t="n">
        <v>6</v>
      </c>
      <c r="H116" s="84" t="n">
        <v>13</v>
      </c>
      <c r="I116" s="73" t="s">
        <v>241</v>
      </c>
      <c r="J116" s="84" t="s">
        <v>464</v>
      </c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O116" s="82"/>
    </row>
    <row r="117" s="98" customFormat="true" ht="15" hidden="false" customHeight="false" outlineLevel="0" collapsed="false">
      <c r="A117" s="82" t="s">
        <v>481</v>
      </c>
      <c r="B117" s="84" t="n">
        <v>1995</v>
      </c>
      <c r="C117" s="84" t="n">
        <v>300</v>
      </c>
      <c r="D117" s="82" t="s">
        <v>18</v>
      </c>
      <c r="E117" s="96" t="n">
        <v>0.00102777777777778</v>
      </c>
      <c r="F117" s="84"/>
      <c r="G117" s="84" t="n">
        <v>7</v>
      </c>
      <c r="H117" s="84" t="n">
        <v>11</v>
      </c>
      <c r="I117" s="73" t="s">
        <v>241</v>
      </c>
      <c r="J117" s="84" t="s">
        <v>464</v>
      </c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O117" s="82"/>
    </row>
    <row r="118" s="82" customFormat="true" ht="15" hidden="false" customHeight="false" outlineLevel="0" collapsed="false">
      <c r="A118" s="82" t="s">
        <v>475</v>
      </c>
      <c r="B118" s="84" t="n">
        <v>1995</v>
      </c>
      <c r="C118" s="84" t="n">
        <v>1</v>
      </c>
      <c r="D118" s="82" t="s">
        <v>12</v>
      </c>
      <c r="E118" s="96"/>
      <c r="F118" s="84"/>
      <c r="G118" s="84"/>
      <c r="H118" s="84"/>
      <c r="I118" s="73" t="s">
        <v>241</v>
      </c>
      <c r="J118" s="84" t="s">
        <v>464</v>
      </c>
    </row>
    <row r="119" s="82" customFormat="true" ht="15" hidden="false" customHeight="false" outlineLevel="0" collapsed="false">
      <c r="A119" s="82" t="s">
        <v>477</v>
      </c>
      <c r="B119" s="84" t="n">
        <v>95</v>
      </c>
      <c r="C119" s="84" t="n">
        <v>129</v>
      </c>
      <c r="D119" s="82" t="s">
        <v>15</v>
      </c>
      <c r="E119" s="84"/>
      <c r="F119" s="96" t="n">
        <v>0.00183564814814815</v>
      </c>
      <c r="G119" s="84" t="n">
        <v>1</v>
      </c>
      <c r="H119" s="84" t="n">
        <v>36</v>
      </c>
      <c r="I119" s="73" t="s">
        <v>46</v>
      </c>
      <c r="J119" s="84" t="s">
        <v>464</v>
      </c>
      <c r="K119" s="82" t="n">
        <v>570</v>
      </c>
    </row>
    <row r="120" s="82" customFormat="true" ht="15" hidden="false" customHeight="false" outlineLevel="0" collapsed="false">
      <c r="A120" s="82" t="s">
        <v>478</v>
      </c>
      <c r="B120" s="84" t="n">
        <v>1996</v>
      </c>
      <c r="C120" s="84" t="n">
        <v>203</v>
      </c>
      <c r="D120" s="82" t="s">
        <v>17</v>
      </c>
      <c r="E120" s="84"/>
      <c r="F120" s="96" t="n">
        <v>0.00247337962962963</v>
      </c>
      <c r="G120" s="84" t="n">
        <v>2</v>
      </c>
      <c r="H120" s="84" t="n">
        <v>30</v>
      </c>
      <c r="I120" s="73" t="s">
        <v>46</v>
      </c>
      <c r="J120" s="84" t="s">
        <v>464</v>
      </c>
    </row>
    <row r="121" s="82" customFormat="true" ht="15" hidden="false" customHeight="false" outlineLevel="0" collapsed="false">
      <c r="A121" s="82" t="s">
        <v>481</v>
      </c>
      <c r="B121" s="84" t="n">
        <v>1995</v>
      </c>
      <c r="C121" s="84" t="n">
        <v>300</v>
      </c>
      <c r="D121" s="82" t="s">
        <v>18</v>
      </c>
      <c r="E121" s="96"/>
      <c r="F121" s="96" t="n">
        <v>0.00254513888888889</v>
      </c>
      <c r="G121" s="84" t="n">
        <v>3</v>
      </c>
      <c r="H121" s="84" t="n">
        <v>25</v>
      </c>
      <c r="I121" s="73" t="s">
        <v>46</v>
      </c>
      <c r="J121" s="84" t="s">
        <v>464</v>
      </c>
    </row>
    <row r="122" s="82" customFormat="true" ht="15" hidden="false" customHeight="false" outlineLevel="0" collapsed="false">
      <c r="A122" s="82" t="s">
        <v>482</v>
      </c>
      <c r="B122" s="84" t="n">
        <v>96</v>
      </c>
      <c r="C122" s="84" t="n">
        <v>108</v>
      </c>
      <c r="D122" s="82" t="s">
        <v>16</v>
      </c>
      <c r="E122" s="84"/>
      <c r="F122" s="96" t="n">
        <v>0.00405324074074074</v>
      </c>
      <c r="G122" s="84" t="n">
        <v>1</v>
      </c>
      <c r="H122" s="84" t="n">
        <v>36</v>
      </c>
      <c r="I122" s="73" t="s">
        <v>259</v>
      </c>
      <c r="J122" s="84" t="s">
        <v>464</v>
      </c>
    </row>
    <row r="123" s="82" customFormat="true" ht="15" hidden="false" customHeight="false" outlineLevel="0" collapsed="false">
      <c r="A123" s="82" t="s">
        <v>483</v>
      </c>
      <c r="B123" s="84" t="n">
        <v>95</v>
      </c>
      <c r="C123" s="84" t="n">
        <v>162</v>
      </c>
      <c r="D123" s="82" t="s">
        <v>11</v>
      </c>
      <c r="E123" s="84"/>
      <c r="F123" s="96"/>
      <c r="G123" s="84"/>
      <c r="H123" s="84"/>
      <c r="I123" s="73" t="s">
        <v>259</v>
      </c>
      <c r="J123" s="84" t="s">
        <v>464</v>
      </c>
    </row>
    <row r="124" s="82" customFormat="true" ht="15" hidden="false" customHeight="false" outlineLevel="0" collapsed="false">
      <c r="A124" s="82" t="s">
        <v>50</v>
      </c>
      <c r="B124" s="84" t="n">
        <v>95</v>
      </c>
      <c r="C124" s="84" t="n">
        <v>105</v>
      </c>
      <c r="D124" s="82" t="s">
        <v>16</v>
      </c>
      <c r="E124" s="84"/>
      <c r="F124" s="96" t="n">
        <v>0.00780902777777778</v>
      </c>
      <c r="G124" s="84" t="n">
        <v>1</v>
      </c>
      <c r="H124" s="84" t="s">
        <v>77</v>
      </c>
      <c r="I124" s="73" t="s">
        <v>51</v>
      </c>
      <c r="J124" s="84" t="s">
        <v>464</v>
      </c>
      <c r="K124" s="82" t="n">
        <v>702</v>
      </c>
    </row>
    <row r="125" s="82" customFormat="true" ht="15" hidden="false" customHeight="false" outlineLevel="0" collapsed="false">
      <c r="A125" s="82" t="s">
        <v>482</v>
      </c>
      <c r="B125" s="84" t="n">
        <v>96</v>
      </c>
      <c r="C125" s="84" t="n">
        <v>108</v>
      </c>
      <c r="D125" s="82" t="s">
        <v>16</v>
      </c>
      <c r="E125" s="84"/>
      <c r="F125" s="96" t="n">
        <v>0.00891319444444444</v>
      </c>
      <c r="G125" s="84" t="n">
        <v>2</v>
      </c>
      <c r="H125" s="84" t="n">
        <v>36</v>
      </c>
      <c r="I125" s="73" t="s">
        <v>51</v>
      </c>
      <c r="J125" s="84" t="s">
        <v>464</v>
      </c>
    </row>
    <row r="126" s="82" customFormat="true" ht="15" hidden="false" customHeight="false" outlineLevel="0" collapsed="false">
      <c r="A126" s="82" t="s">
        <v>484</v>
      </c>
      <c r="B126" s="84" t="n">
        <v>1996</v>
      </c>
      <c r="C126" s="84" t="n">
        <v>101</v>
      </c>
      <c r="D126" s="82" t="s">
        <v>16</v>
      </c>
      <c r="E126" s="84"/>
      <c r="F126" s="96" t="n">
        <v>0.0148032407407407</v>
      </c>
      <c r="G126" s="84" t="n">
        <v>1</v>
      </c>
      <c r="H126" s="84" t="n">
        <v>36</v>
      </c>
      <c r="I126" s="73" t="s">
        <v>138</v>
      </c>
      <c r="J126" s="84" t="s">
        <v>464</v>
      </c>
    </row>
    <row r="127" s="82" customFormat="true" ht="15" hidden="false" customHeight="false" outlineLevel="0" collapsed="false">
      <c r="A127" s="82" t="s">
        <v>469</v>
      </c>
      <c r="B127" s="84" t="n">
        <v>1996</v>
      </c>
      <c r="C127" s="84" t="n">
        <v>287</v>
      </c>
      <c r="D127" s="82" t="s">
        <v>18</v>
      </c>
      <c r="E127" s="84"/>
      <c r="F127" s="95" t="n">
        <v>4.58</v>
      </c>
      <c r="G127" s="84" t="n">
        <v>1</v>
      </c>
      <c r="H127" s="84" t="n">
        <v>36</v>
      </c>
      <c r="I127" s="84" t="s">
        <v>140</v>
      </c>
      <c r="J127" s="84" t="s">
        <v>464</v>
      </c>
      <c r="K127" s="82" t="n">
        <v>686</v>
      </c>
    </row>
    <row r="128" s="82" customFormat="true" ht="15" hidden="false" customHeight="false" outlineLevel="0" collapsed="false">
      <c r="A128" s="82" t="s">
        <v>485</v>
      </c>
      <c r="B128" s="84" t="n">
        <v>95</v>
      </c>
      <c r="C128" s="84" t="n">
        <v>41</v>
      </c>
      <c r="D128" s="82" t="s">
        <v>13</v>
      </c>
      <c r="E128" s="84"/>
      <c r="F128" s="95" t="n">
        <v>4.21</v>
      </c>
      <c r="G128" s="84" t="n">
        <v>2</v>
      </c>
      <c r="H128" s="84" t="n">
        <v>30</v>
      </c>
      <c r="I128" s="84" t="s">
        <v>140</v>
      </c>
      <c r="J128" s="84" t="s">
        <v>464</v>
      </c>
    </row>
    <row r="129" s="82" customFormat="true" ht="15" hidden="false" customHeight="false" outlineLevel="0" collapsed="false">
      <c r="A129" s="82" t="s">
        <v>474</v>
      </c>
      <c r="B129" s="84" t="n">
        <v>1996</v>
      </c>
      <c r="C129" s="84" t="n">
        <v>288</v>
      </c>
      <c r="D129" s="82" t="s">
        <v>18</v>
      </c>
      <c r="E129" s="84"/>
      <c r="F129" s="95" t="n">
        <v>3.83</v>
      </c>
      <c r="G129" s="84" t="n">
        <v>3</v>
      </c>
      <c r="H129" s="84" t="n">
        <v>25</v>
      </c>
      <c r="I129" s="84" t="s">
        <v>140</v>
      </c>
      <c r="J129" s="84" t="s">
        <v>464</v>
      </c>
    </row>
    <row r="130" s="82" customFormat="true" ht="15" hidden="false" customHeight="false" outlineLevel="0" collapsed="false">
      <c r="A130" s="82" t="s">
        <v>480</v>
      </c>
      <c r="B130" s="84" t="n">
        <v>95</v>
      </c>
      <c r="C130" s="84" t="n">
        <v>299</v>
      </c>
      <c r="D130" s="82" t="s">
        <v>18</v>
      </c>
      <c r="E130" s="73"/>
      <c r="F130" s="95" t="n">
        <v>3.39</v>
      </c>
      <c r="G130" s="84" t="n">
        <v>4</v>
      </c>
      <c r="H130" s="84" t="n">
        <v>20</v>
      </c>
      <c r="I130" s="84" t="s">
        <v>140</v>
      </c>
      <c r="J130" s="84" t="s">
        <v>464</v>
      </c>
    </row>
    <row r="131" s="82" customFormat="true" ht="15" hidden="false" customHeight="false" outlineLevel="0" collapsed="false">
      <c r="A131" s="82" t="s">
        <v>463</v>
      </c>
      <c r="B131" s="84" t="n">
        <v>95</v>
      </c>
      <c r="C131" s="82" t="n">
        <v>39</v>
      </c>
      <c r="D131" s="82" t="s">
        <v>12</v>
      </c>
      <c r="E131" s="73"/>
      <c r="F131" s="95"/>
      <c r="G131" s="84"/>
      <c r="H131" s="84"/>
      <c r="I131" s="84" t="s">
        <v>140</v>
      </c>
      <c r="J131" s="84" t="s">
        <v>464</v>
      </c>
    </row>
    <row r="132" customFormat="false" ht="15" hidden="false" customHeight="false" outlineLevel="0" collapsed="false">
      <c r="A132" s="82" t="s">
        <v>485</v>
      </c>
      <c r="B132" s="84" t="n">
        <v>95</v>
      </c>
      <c r="C132" s="84" t="n">
        <v>41</v>
      </c>
      <c r="D132" s="82" t="s">
        <v>13</v>
      </c>
      <c r="F132" s="95" t="n">
        <v>9.32</v>
      </c>
      <c r="G132" s="84" t="n">
        <v>1</v>
      </c>
      <c r="H132" s="84" t="n">
        <v>36</v>
      </c>
      <c r="I132" s="84" t="s">
        <v>272</v>
      </c>
      <c r="J132" s="84" t="s">
        <v>464</v>
      </c>
    </row>
    <row r="133" customFormat="false" ht="15" hidden="false" customHeight="false" outlineLevel="0" collapsed="false">
      <c r="A133" s="82" t="s">
        <v>472</v>
      </c>
      <c r="B133" s="84" t="n">
        <v>1996</v>
      </c>
      <c r="C133" s="84" t="n">
        <v>42</v>
      </c>
      <c r="D133" s="82" t="s">
        <v>13</v>
      </c>
      <c r="F133" s="95" t="n">
        <v>7.87</v>
      </c>
      <c r="G133" s="84" t="n">
        <v>2</v>
      </c>
      <c r="H133" s="84" t="s">
        <v>77</v>
      </c>
      <c r="I133" s="84" t="s">
        <v>272</v>
      </c>
      <c r="J133" s="84" t="s">
        <v>464</v>
      </c>
    </row>
    <row r="134" customFormat="false" ht="15" hidden="false" customHeight="false" outlineLevel="0" collapsed="false">
      <c r="A134" s="82" t="s">
        <v>484</v>
      </c>
      <c r="B134" s="84" t="n">
        <v>1996</v>
      </c>
      <c r="C134" s="84" t="n">
        <v>101</v>
      </c>
      <c r="D134" s="82" t="s">
        <v>16</v>
      </c>
      <c r="F134" s="84" t="n">
        <v>135</v>
      </c>
      <c r="G134" s="84" t="n">
        <v>1</v>
      </c>
      <c r="H134" s="84" t="n">
        <v>36</v>
      </c>
      <c r="I134" s="84" t="s">
        <v>142</v>
      </c>
      <c r="J134" s="84" t="s">
        <v>464</v>
      </c>
    </row>
    <row r="135" customFormat="false" ht="15" hidden="false" customHeight="false" outlineLevel="0" collapsed="false">
      <c r="A135" s="82" t="s">
        <v>472</v>
      </c>
      <c r="B135" s="84" t="n">
        <v>1996</v>
      </c>
      <c r="C135" s="84" t="n">
        <v>42</v>
      </c>
      <c r="D135" s="82" t="s">
        <v>13</v>
      </c>
      <c r="F135" s="84" t="n">
        <v>135</v>
      </c>
      <c r="G135" s="84" t="n">
        <v>2</v>
      </c>
      <c r="H135" s="84" t="n">
        <v>30</v>
      </c>
      <c r="I135" s="84" t="s">
        <v>142</v>
      </c>
      <c r="J135" s="84" t="s">
        <v>464</v>
      </c>
    </row>
    <row r="136" customFormat="false" ht="15" hidden="false" customHeight="false" outlineLevel="0" collapsed="false">
      <c r="A136" s="82" t="s">
        <v>486</v>
      </c>
      <c r="B136" s="84" t="n">
        <v>1996</v>
      </c>
      <c r="C136" s="84" t="n">
        <v>201</v>
      </c>
      <c r="D136" s="82" t="s">
        <v>17</v>
      </c>
      <c r="E136" s="84"/>
      <c r="F136" s="84" t="n">
        <v>135</v>
      </c>
      <c r="G136" s="84" t="n">
        <v>3</v>
      </c>
      <c r="H136" s="84" t="n">
        <v>25</v>
      </c>
      <c r="I136" s="84" t="s">
        <v>142</v>
      </c>
      <c r="J136" s="84" t="s">
        <v>464</v>
      </c>
    </row>
    <row r="137" customFormat="false" ht="15" hidden="false" customHeight="false" outlineLevel="0" collapsed="false">
      <c r="A137" s="82" t="s">
        <v>486</v>
      </c>
      <c r="B137" s="84" t="n">
        <v>1996</v>
      </c>
      <c r="C137" s="84" t="n">
        <v>201</v>
      </c>
      <c r="D137" s="82" t="s">
        <v>17</v>
      </c>
      <c r="E137" s="84"/>
      <c r="F137" s="95" t="n">
        <v>10.39</v>
      </c>
      <c r="G137" s="84" t="n">
        <v>1</v>
      </c>
      <c r="H137" s="84" t="n">
        <v>36</v>
      </c>
      <c r="I137" s="84" t="s">
        <v>487</v>
      </c>
      <c r="J137" s="84" t="s">
        <v>464</v>
      </c>
    </row>
    <row r="138" customFormat="false" ht="15" hidden="false" customHeight="false" outlineLevel="0" collapsed="false">
      <c r="A138" s="82" t="s">
        <v>488</v>
      </c>
      <c r="B138" s="84" t="n">
        <v>95</v>
      </c>
      <c r="C138" s="84" t="n">
        <v>286</v>
      </c>
      <c r="D138" s="82" t="s">
        <v>18</v>
      </c>
      <c r="E138" s="84"/>
      <c r="F138" s="84" t="n">
        <v>7.08</v>
      </c>
      <c r="G138" s="84" t="n">
        <v>2</v>
      </c>
      <c r="H138" s="84" t="n">
        <v>30</v>
      </c>
      <c r="I138" s="84" t="s">
        <v>487</v>
      </c>
      <c r="J138" s="84" t="s">
        <v>464</v>
      </c>
    </row>
    <row r="139" customFormat="false" ht="15" hidden="false" customHeight="false" outlineLevel="0" collapsed="false">
      <c r="A139" s="82" t="s">
        <v>489</v>
      </c>
      <c r="B139" s="84" t="n">
        <v>1996</v>
      </c>
      <c r="C139" s="84" t="n">
        <v>43</v>
      </c>
      <c r="D139" s="82" t="s">
        <v>13</v>
      </c>
      <c r="E139" s="84"/>
      <c r="F139" s="84" t="n">
        <v>6.65</v>
      </c>
      <c r="G139" s="84" t="n">
        <v>3</v>
      </c>
      <c r="H139" s="84" t="n">
        <v>25</v>
      </c>
      <c r="I139" s="84" t="s">
        <v>487</v>
      </c>
      <c r="J139" s="84" t="s">
        <v>464</v>
      </c>
    </row>
    <row r="140" customFormat="false" ht="15" hidden="false" customHeight="false" outlineLevel="0" collapsed="false">
      <c r="A140" s="82" t="s">
        <v>490</v>
      </c>
      <c r="B140" s="84" t="n">
        <v>1995</v>
      </c>
      <c r="C140" s="84" t="n">
        <v>40</v>
      </c>
      <c r="D140" s="82" t="s">
        <v>12</v>
      </c>
      <c r="E140" s="84"/>
      <c r="F140" s="84" t="n">
        <v>6.5</v>
      </c>
      <c r="G140" s="84" t="n">
        <v>4</v>
      </c>
      <c r="H140" s="84" t="n">
        <v>20</v>
      </c>
      <c r="I140" s="84" t="s">
        <v>487</v>
      </c>
      <c r="J140" s="84" t="s">
        <v>464</v>
      </c>
    </row>
    <row r="141" customFormat="false" ht="15" hidden="false" customHeight="false" outlineLevel="0" collapsed="false">
      <c r="A141" s="82" t="s">
        <v>490</v>
      </c>
      <c r="B141" s="84" t="n">
        <v>95</v>
      </c>
      <c r="C141" s="84" t="n">
        <v>40</v>
      </c>
      <c r="D141" s="82" t="s">
        <v>12</v>
      </c>
      <c r="E141" s="84"/>
      <c r="F141" s="95" t="n">
        <v>22.5</v>
      </c>
      <c r="G141" s="84" t="n">
        <v>1</v>
      </c>
      <c r="H141" s="84" t="n">
        <v>36</v>
      </c>
      <c r="I141" s="84" t="s">
        <v>491</v>
      </c>
      <c r="J141" s="84" t="s">
        <v>464</v>
      </c>
    </row>
    <row r="142" customFormat="false" ht="15" hidden="false" customHeight="false" outlineLevel="0" collapsed="false">
      <c r="A142" s="82" t="s">
        <v>492</v>
      </c>
      <c r="B142" s="84" t="n">
        <v>95</v>
      </c>
      <c r="C142" s="84" t="n">
        <v>163</v>
      </c>
      <c r="D142" s="82" t="s">
        <v>11</v>
      </c>
      <c r="E142" s="84"/>
      <c r="F142" s="95" t="n">
        <v>22.19</v>
      </c>
      <c r="G142" s="84" t="n">
        <v>2</v>
      </c>
      <c r="H142" s="84" t="n">
        <v>30</v>
      </c>
      <c r="I142" s="84" t="s">
        <v>491</v>
      </c>
      <c r="J142" s="84" t="s">
        <v>464</v>
      </c>
    </row>
    <row r="143" customFormat="false" ht="15" hidden="false" customHeight="false" outlineLevel="0" collapsed="false">
      <c r="A143" s="82" t="s">
        <v>489</v>
      </c>
      <c r="B143" s="84" t="n">
        <v>96</v>
      </c>
      <c r="C143" s="84" t="n">
        <v>43</v>
      </c>
      <c r="D143" s="82" t="s">
        <v>13</v>
      </c>
      <c r="E143" s="84"/>
      <c r="F143" s="95" t="n">
        <v>20.4</v>
      </c>
      <c r="G143" s="84" t="n">
        <v>3</v>
      </c>
      <c r="H143" s="84" t="n">
        <v>25</v>
      </c>
      <c r="I143" s="84" t="s">
        <v>491</v>
      </c>
      <c r="J143" s="84" t="s">
        <v>464</v>
      </c>
    </row>
    <row r="144" customFormat="false" ht="15" hidden="false" customHeight="false" outlineLevel="0" collapsed="false">
      <c r="A144" s="82" t="s">
        <v>488</v>
      </c>
      <c r="B144" s="84" t="n">
        <v>95</v>
      </c>
      <c r="C144" s="84" t="n">
        <v>286</v>
      </c>
      <c r="D144" s="82" t="s">
        <v>18</v>
      </c>
      <c r="E144" s="84"/>
      <c r="F144" s="95" t="n">
        <v>19.79</v>
      </c>
      <c r="G144" s="84" t="n">
        <v>4</v>
      </c>
      <c r="H144" s="84" t="s">
        <v>150</v>
      </c>
      <c r="I144" s="84" t="s">
        <v>491</v>
      </c>
      <c r="J144" s="84" t="s">
        <v>464</v>
      </c>
    </row>
    <row r="145" customFormat="false" ht="15" hidden="false" customHeight="false" outlineLevel="0" collapsed="false">
      <c r="A145" s="82" t="s">
        <v>479</v>
      </c>
      <c r="B145" s="84" t="n">
        <v>96</v>
      </c>
      <c r="C145" s="84" t="n">
        <v>3</v>
      </c>
      <c r="D145" s="82" t="s">
        <v>12</v>
      </c>
      <c r="E145" s="84"/>
      <c r="F145" s="95" t="n">
        <v>15.71</v>
      </c>
      <c r="G145" s="84" t="n">
        <v>5</v>
      </c>
      <c r="H145" s="84"/>
      <c r="I145" s="84" t="s">
        <v>491</v>
      </c>
      <c r="J145" s="84" t="s">
        <v>464</v>
      </c>
    </row>
    <row r="146" customFormat="false" ht="15" hidden="false" customHeight="false" outlineLevel="0" collapsed="false">
      <c r="A146" s="82"/>
      <c r="B146" s="84"/>
      <c r="C146" s="84"/>
      <c r="D146" s="82" t="s">
        <v>16</v>
      </c>
      <c r="E146" s="84"/>
      <c r="F146" s="96" t="n">
        <v>0.00068287037037037</v>
      </c>
      <c r="G146" s="84" t="n">
        <v>1</v>
      </c>
      <c r="H146" s="84" t="n">
        <v>72</v>
      </c>
      <c r="I146" s="84" t="s">
        <v>462</v>
      </c>
      <c r="J146" s="84" t="s">
        <v>464</v>
      </c>
    </row>
    <row r="147" customFormat="false" ht="15" hidden="false" customHeight="false" outlineLevel="0" collapsed="false">
      <c r="A147" s="82"/>
      <c r="B147" s="82"/>
      <c r="C147" s="82"/>
      <c r="D147" s="82" t="s">
        <v>13</v>
      </c>
      <c r="E147" s="84"/>
      <c r="F147" s="96" t="n">
        <v>0.000700231481481482</v>
      </c>
      <c r="G147" s="84" t="n">
        <v>2</v>
      </c>
      <c r="H147" s="84" t="n">
        <v>60</v>
      </c>
      <c r="I147" s="84" t="s">
        <v>462</v>
      </c>
      <c r="J147" s="84" t="s">
        <v>464</v>
      </c>
    </row>
    <row r="148" customFormat="false" ht="15" hidden="false" customHeight="false" outlineLevel="0" collapsed="false">
      <c r="A148" s="82"/>
      <c r="B148" s="84"/>
      <c r="C148" s="84"/>
      <c r="D148" s="82" t="s">
        <v>18</v>
      </c>
      <c r="E148" s="84"/>
      <c r="F148" s="96" t="n">
        <v>0.00075</v>
      </c>
      <c r="G148" s="84" t="n">
        <v>3</v>
      </c>
      <c r="H148" s="84" t="n">
        <v>50</v>
      </c>
      <c r="I148" s="84" t="s">
        <v>462</v>
      </c>
      <c r="J148" s="84" t="s">
        <v>464</v>
      </c>
    </row>
    <row r="149" customFormat="false" ht="15" hidden="false" customHeight="false" outlineLevel="0" collapsed="false">
      <c r="A149" s="82"/>
      <c r="B149" s="84"/>
      <c r="C149" s="84"/>
      <c r="D149" s="82"/>
      <c r="E149" s="84"/>
      <c r="F149" s="84"/>
      <c r="G149" s="84"/>
      <c r="H149" s="84"/>
    </row>
    <row r="150" customFormat="false" ht="15" hidden="false" customHeight="false" outlineLevel="0" collapsed="false">
      <c r="A150" s="82"/>
      <c r="B150" s="84"/>
      <c r="C150" s="84"/>
      <c r="D150" s="82"/>
      <c r="E150" s="84"/>
      <c r="F150" s="84"/>
      <c r="G150" s="84"/>
      <c r="H150" s="84"/>
    </row>
    <row r="151" customFormat="false" ht="15" hidden="false" customHeight="false" outlineLevel="0" collapsed="false">
      <c r="A151" s="82"/>
      <c r="B151" s="84"/>
      <c r="C151" s="84"/>
      <c r="D151" s="82"/>
      <c r="E151" s="84"/>
      <c r="F151" s="84"/>
      <c r="G151" s="84"/>
      <c r="H151" s="84"/>
    </row>
    <row r="152" customFormat="false" ht="15" hidden="false" customHeight="false" outlineLevel="0" collapsed="false">
      <c r="A152" s="82"/>
      <c r="B152" s="84"/>
      <c r="C152" s="84"/>
      <c r="D152" s="82"/>
      <c r="E152" s="84"/>
      <c r="F152" s="84"/>
      <c r="G152" s="84"/>
      <c r="H152" s="84"/>
    </row>
    <row r="153" customFormat="false" ht="15" hidden="false" customHeight="false" outlineLevel="0" collapsed="false">
      <c r="A153" s="82"/>
      <c r="B153" s="84"/>
      <c r="C153" s="84"/>
      <c r="D153" s="82"/>
      <c r="E153" s="84"/>
      <c r="F153" s="84"/>
      <c r="G153" s="84"/>
      <c r="H153" s="84"/>
    </row>
    <row r="154" customFormat="false" ht="15" hidden="false" customHeight="false" outlineLevel="0" collapsed="false">
      <c r="A154" s="82"/>
      <c r="B154" s="84"/>
      <c r="C154" s="84"/>
      <c r="D154" s="82"/>
      <c r="E154" s="84"/>
      <c r="F154" s="84"/>
      <c r="G154" s="84"/>
      <c r="H154" s="84"/>
    </row>
    <row r="155" customFormat="false" ht="15" hidden="false" customHeight="false" outlineLevel="0" collapsed="false">
      <c r="A155" s="82"/>
      <c r="B155" s="84"/>
      <c r="C155" s="84"/>
      <c r="D155" s="82"/>
      <c r="E155" s="84"/>
      <c r="F155" s="84"/>
      <c r="G155" s="84"/>
      <c r="H155" s="84"/>
    </row>
    <row r="156" customFormat="false" ht="15" hidden="false" customHeight="false" outlineLevel="0" collapsed="false">
      <c r="A156" s="82"/>
      <c r="B156" s="82"/>
      <c r="C156" s="82"/>
      <c r="D156" s="82"/>
      <c r="E156" s="84"/>
      <c r="F156" s="84"/>
      <c r="G156" s="84"/>
      <c r="H156" s="84"/>
    </row>
    <row r="157" customFormat="false" ht="15" hidden="false" customHeight="false" outlineLevel="0" collapsed="false">
      <c r="A157" s="82"/>
      <c r="B157" s="84"/>
      <c r="C157" s="84"/>
      <c r="D157" s="82"/>
      <c r="E157" s="84"/>
      <c r="F157" s="84"/>
      <c r="G157" s="84"/>
      <c r="H157" s="84"/>
    </row>
    <row r="158" customFormat="false" ht="15" hidden="false" customHeight="false" outlineLevel="0" collapsed="false">
      <c r="A158" s="82"/>
      <c r="B158" s="84"/>
      <c r="C158" s="84"/>
      <c r="D158" s="82"/>
      <c r="E158" s="84"/>
      <c r="F158" s="84"/>
      <c r="G158" s="84"/>
      <c r="H158" s="84"/>
    </row>
    <row r="159" customFormat="false" ht="15" hidden="false" customHeight="false" outlineLevel="0" collapsed="false">
      <c r="A159" s="82"/>
      <c r="B159" s="84"/>
      <c r="C159" s="84"/>
      <c r="D159" s="82"/>
      <c r="E159" s="84"/>
      <c r="F159" s="84"/>
      <c r="G159" s="84"/>
      <c r="H159" s="84"/>
    </row>
    <row r="160" customFormat="false" ht="15" hidden="false" customHeight="false" outlineLevel="0" collapsed="false">
      <c r="A160" s="82"/>
      <c r="B160" s="84"/>
      <c r="C160" s="84"/>
      <c r="D160" s="82"/>
      <c r="E160" s="84"/>
      <c r="F160" s="84"/>
      <c r="G160" s="84"/>
      <c r="H160" s="84"/>
    </row>
    <row r="161" customFormat="false" ht="15" hidden="false" customHeight="false" outlineLevel="0" collapsed="false">
      <c r="A161" s="82"/>
      <c r="B161" s="84"/>
      <c r="C161" s="84"/>
      <c r="D161" s="82"/>
      <c r="E161" s="84"/>
      <c r="F161" s="84"/>
      <c r="G161" s="84"/>
      <c r="H161" s="84"/>
    </row>
    <row r="162" customFormat="false" ht="15" hidden="false" customHeight="false" outlineLevel="0" collapsed="false">
      <c r="A162" s="82"/>
      <c r="B162" s="82"/>
      <c r="C162" s="82"/>
      <c r="D162" s="82"/>
      <c r="E162" s="84"/>
      <c r="F162" s="84"/>
      <c r="G162" s="84"/>
      <c r="H162" s="84"/>
    </row>
    <row r="163" customFormat="false" ht="15" hidden="false" customHeight="false" outlineLevel="0" collapsed="false">
      <c r="A163" s="82"/>
      <c r="B163" s="84"/>
      <c r="C163" s="84"/>
      <c r="D163" s="82"/>
      <c r="E163" s="84"/>
      <c r="F163" s="84"/>
      <c r="G163" s="84"/>
      <c r="H163" s="84"/>
    </row>
    <row r="164" customFormat="false" ht="15" hidden="false" customHeight="false" outlineLevel="0" collapsed="false">
      <c r="A164" s="82"/>
      <c r="B164" s="84"/>
      <c r="C164" s="84"/>
      <c r="D164" s="82"/>
      <c r="E164" s="84"/>
      <c r="G164" s="84"/>
      <c r="H164" s="84"/>
    </row>
    <row r="165" customFormat="false" ht="15" hidden="false" customHeight="false" outlineLevel="0" collapsed="false">
      <c r="D165" s="82"/>
      <c r="E165" s="84"/>
      <c r="G165" s="84"/>
      <c r="H165" s="84"/>
    </row>
    <row r="166" customFormat="false" ht="15" hidden="false" customHeight="false" outlineLevel="0" collapsed="false">
      <c r="D166" s="82"/>
      <c r="E166" s="84"/>
      <c r="G166" s="84"/>
      <c r="H166" s="84"/>
    </row>
    <row r="167" customFormat="false" ht="15" hidden="false" customHeight="false" outlineLevel="0" collapsed="false">
      <c r="D167" s="82"/>
      <c r="E167" s="84"/>
      <c r="G167" s="84"/>
      <c r="H167" s="84"/>
    </row>
    <row r="168" customFormat="false" ht="15" hidden="false" customHeight="false" outlineLevel="0" collapsed="false">
      <c r="D168" s="82"/>
      <c r="E168" s="84"/>
      <c r="G168" s="84"/>
      <c r="H168" s="84"/>
    </row>
    <row r="169" customFormat="false" ht="15" hidden="false" customHeight="false" outlineLevel="0" collapsed="false">
      <c r="D169" s="82"/>
      <c r="E169" s="84"/>
      <c r="G169" s="84"/>
      <c r="H169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7" activeCellId="0" sqref="J77:J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71" width="16.56"/>
    <col collapsed="false" customWidth="true" hidden="false" outlineLevel="0" max="3" min="3" style="71" width="5.85"/>
    <col collapsed="false" customWidth="true" hidden="false" outlineLevel="0" max="4" min="4" style="71" width="5.99"/>
    <col collapsed="false" customWidth="true" hidden="false" outlineLevel="0" max="5" min="5" style="71" width="12.42"/>
    <col collapsed="false" customWidth="true" hidden="false" outlineLevel="0" max="6" min="6" style="71" width="6.7"/>
    <col collapsed="false" customWidth="true" hidden="false" outlineLevel="0" max="7" min="7" style="71" width="7.56"/>
    <col collapsed="false" customWidth="true" hidden="false" outlineLevel="0" max="8" min="8" style="71" width="6.99"/>
    <col collapsed="false" customWidth="true" hidden="false" outlineLevel="0" max="9" min="9" style="71" width="7.42"/>
    <col collapsed="false" customWidth="true" hidden="false" outlineLevel="0" max="10" min="10" style="138" width="12.85"/>
    <col collapsed="false" customWidth="false" hidden="false" outlineLevel="0" max="12" min="11" style="71" width="9.14"/>
    <col collapsed="false" customWidth="false" hidden="false" outlineLevel="0" max="257" min="13" style="19" width="9.14"/>
  </cols>
  <sheetData>
    <row r="1" customFormat="false" ht="15" hidden="false" customHeight="false" outlineLevel="0" collapsed="false">
      <c r="B1" s="82"/>
      <c r="C1" s="84"/>
      <c r="D1" s="84"/>
      <c r="E1" s="82"/>
      <c r="F1" s="19"/>
      <c r="G1" s="19"/>
      <c r="H1" s="84"/>
      <c r="I1" s="84"/>
      <c r="J1" s="84"/>
      <c r="K1" s="19"/>
      <c r="L1" s="19"/>
    </row>
    <row r="3" customFormat="false" ht="12.75" hidden="false" customHeight="false" outlineLevel="0" collapsed="false">
      <c r="H3" s="139" t="s">
        <v>493</v>
      </c>
    </row>
    <row r="4" customFormat="false" ht="15" hidden="false" customHeight="false" outlineLevel="0" collapsed="false">
      <c r="A4" s="19" t="n">
        <v>1</v>
      </c>
      <c r="B4" s="82" t="s">
        <v>80</v>
      </c>
      <c r="C4" s="84" t="n">
        <v>2003</v>
      </c>
      <c r="D4" s="84" t="n">
        <v>5</v>
      </c>
      <c r="E4" s="82" t="s">
        <v>12</v>
      </c>
      <c r="F4" s="82"/>
      <c r="G4" s="84" t="s">
        <v>72</v>
      </c>
      <c r="H4" s="82"/>
      <c r="I4" s="84"/>
      <c r="J4" s="140"/>
      <c r="K4" s="19" t="s">
        <v>96</v>
      </c>
      <c r="L4" s="19" t="s">
        <v>68</v>
      </c>
    </row>
    <row r="5" customFormat="false" ht="15" hidden="false" customHeight="false" outlineLevel="0" collapsed="false">
      <c r="B5" s="82" t="s">
        <v>80</v>
      </c>
      <c r="C5" s="84" t="n">
        <v>2003</v>
      </c>
      <c r="D5" s="84" t="n">
        <v>5</v>
      </c>
      <c r="E5" s="82" t="s">
        <v>12</v>
      </c>
      <c r="F5" s="82"/>
      <c r="G5" s="141"/>
      <c r="H5" s="96" t="n">
        <v>0.000618055555555556</v>
      </c>
      <c r="I5" s="84" t="n">
        <v>7</v>
      </c>
      <c r="J5" s="140" t="n">
        <v>16</v>
      </c>
      <c r="K5" s="19" t="s">
        <v>37</v>
      </c>
      <c r="L5" s="19" t="s">
        <v>68</v>
      </c>
    </row>
    <row r="6" customFormat="false" ht="15" hidden="false" customHeight="false" outlineLevel="0" collapsed="false">
      <c r="A6" s="137" t="n">
        <v>2</v>
      </c>
      <c r="B6" s="82" t="s">
        <v>83</v>
      </c>
      <c r="C6" s="84" t="n">
        <v>2003</v>
      </c>
      <c r="D6" s="84" t="n">
        <v>6</v>
      </c>
      <c r="E6" s="82" t="s">
        <v>12</v>
      </c>
      <c r="F6" s="82"/>
      <c r="G6" s="82" t="n">
        <v>17.7</v>
      </c>
      <c r="H6" s="84"/>
      <c r="I6" s="84" t="n">
        <v>14</v>
      </c>
      <c r="J6" s="140" t="n">
        <v>5</v>
      </c>
      <c r="K6" s="19" t="s">
        <v>96</v>
      </c>
      <c r="L6" s="19" t="s">
        <v>68</v>
      </c>
    </row>
    <row r="7" customFormat="false" ht="15" hidden="false" customHeight="false" outlineLevel="0" collapsed="false">
      <c r="B7" s="91" t="s">
        <v>83</v>
      </c>
      <c r="C7" s="87" t="n">
        <v>2003</v>
      </c>
      <c r="D7" s="87" t="n">
        <v>6</v>
      </c>
      <c r="E7" s="85" t="s">
        <v>12</v>
      </c>
      <c r="F7" s="88"/>
      <c r="G7" s="81"/>
      <c r="H7" s="84" t="n">
        <v>105</v>
      </c>
      <c r="I7" s="87" t="n">
        <v>11</v>
      </c>
      <c r="J7" s="142" t="n">
        <v>8</v>
      </c>
      <c r="K7" s="82" t="s">
        <v>142</v>
      </c>
      <c r="L7" s="19" t="s">
        <v>68</v>
      </c>
    </row>
    <row r="8" customFormat="false" ht="15" hidden="false" customHeight="false" outlineLevel="0" collapsed="false">
      <c r="A8" s="19" t="n">
        <v>3</v>
      </c>
      <c r="B8" s="82" t="s">
        <v>99</v>
      </c>
      <c r="C8" s="84" t="n">
        <v>2001</v>
      </c>
      <c r="D8" s="84" t="n">
        <v>3</v>
      </c>
      <c r="E8" s="91" t="s">
        <v>12</v>
      </c>
      <c r="F8" s="82"/>
      <c r="G8" s="86" t="n">
        <v>13.4</v>
      </c>
      <c r="H8" s="84" t="n">
        <v>13.7</v>
      </c>
      <c r="I8" s="84" t="n">
        <v>4</v>
      </c>
      <c r="J8" s="140" t="n">
        <v>20</v>
      </c>
      <c r="K8" s="19" t="s">
        <v>96</v>
      </c>
      <c r="L8" s="19" t="s">
        <v>68</v>
      </c>
    </row>
    <row r="9" customFormat="false" ht="15" hidden="false" customHeight="false" outlineLevel="0" collapsed="false">
      <c r="B9" s="82" t="s">
        <v>99</v>
      </c>
      <c r="C9" s="84" t="n">
        <v>2001</v>
      </c>
      <c r="D9" s="84" t="n">
        <v>3</v>
      </c>
      <c r="E9" s="91" t="s">
        <v>12</v>
      </c>
      <c r="F9" s="88"/>
      <c r="G9" s="143"/>
      <c r="H9" s="96" t="n">
        <v>0.000690972222222222</v>
      </c>
      <c r="I9" s="84" t="n">
        <v>18</v>
      </c>
      <c r="J9" s="140" t="n">
        <v>3</v>
      </c>
      <c r="K9" s="19" t="s">
        <v>37</v>
      </c>
      <c r="L9" s="19" t="s">
        <v>68</v>
      </c>
    </row>
    <row r="10" customFormat="false" ht="15" hidden="false" customHeight="false" outlineLevel="0" collapsed="false">
      <c r="A10" s="19" t="n">
        <v>4</v>
      </c>
      <c r="B10" s="82" t="s">
        <v>110</v>
      </c>
      <c r="C10" s="84" t="n">
        <v>2002</v>
      </c>
      <c r="D10" s="84" t="n">
        <v>2</v>
      </c>
      <c r="E10" s="82" t="s">
        <v>12</v>
      </c>
      <c r="F10" s="88"/>
      <c r="G10" s="143"/>
      <c r="H10" s="96" t="n">
        <v>0.000563657407407408</v>
      </c>
      <c r="I10" s="84" t="n">
        <v>1</v>
      </c>
      <c r="J10" s="140" t="n">
        <v>36</v>
      </c>
      <c r="K10" s="19" t="s">
        <v>37</v>
      </c>
      <c r="L10" s="19" t="s">
        <v>68</v>
      </c>
    </row>
    <row r="11" customFormat="false" ht="15" hidden="false" customHeight="false" outlineLevel="0" collapsed="false">
      <c r="B11" s="82" t="s">
        <v>110</v>
      </c>
      <c r="C11" s="84" t="n">
        <v>2002</v>
      </c>
      <c r="D11" s="84" t="n">
        <v>2</v>
      </c>
      <c r="E11" s="82" t="s">
        <v>12</v>
      </c>
      <c r="F11" s="82"/>
      <c r="G11" s="73"/>
      <c r="H11" s="144" t="n">
        <v>0.00134953703703704</v>
      </c>
      <c r="I11" s="84" t="n">
        <v>1</v>
      </c>
      <c r="J11" s="140" t="n">
        <v>36</v>
      </c>
      <c r="K11" s="19" t="s">
        <v>124</v>
      </c>
      <c r="L11" s="19" t="s">
        <v>68</v>
      </c>
    </row>
    <row r="12" customFormat="false" ht="15" hidden="false" customHeight="false" outlineLevel="0" collapsed="false">
      <c r="A12" s="19" t="n">
        <v>5</v>
      </c>
      <c r="B12" s="82" t="s">
        <v>146</v>
      </c>
      <c r="C12" s="84" t="n">
        <v>2001</v>
      </c>
      <c r="D12" s="84" t="n">
        <v>4</v>
      </c>
      <c r="E12" s="103" t="s">
        <v>12</v>
      </c>
      <c r="F12" s="88"/>
      <c r="G12" s="81"/>
      <c r="H12" s="95" t="n">
        <v>7.32</v>
      </c>
      <c r="I12" s="84" t="n">
        <v>1</v>
      </c>
      <c r="J12" s="140" t="n">
        <v>36</v>
      </c>
      <c r="K12" s="19" t="s">
        <v>147</v>
      </c>
      <c r="L12" s="19" t="s">
        <v>68</v>
      </c>
    </row>
    <row r="13" customFormat="false" ht="15" hidden="false" customHeight="false" outlineLevel="0" collapsed="false">
      <c r="B13" s="82" t="s">
        <v>146</v>
      </c>
      <c r="C13" s="84" t="n">
        <v>2001</v>
      </c>
      <c r="D13" s="84" t="n">
        <v>4</v>
      </c>
      <c r="E13" s="103" t="s">
        <v>12</v>
      </c>
      <c r="F13" s="82"/>
      <c r="G13" s="82"/>
      <c r="H13" s="82" t="n">
        <v>15.85</v>
      </c>
      <c r="I13" s="84" t="n">
        <v>9</v>
      </c>
      <c r="J13" s="145" t="s">
        <v>150</v>
      </c>
      <c r="K13" s="19" t="s">
        <v>280</v>
      </c>
      <c r="L13" s="19" t="s">
        <v>68</v>
      </c>
    </row>
    <row r="14" customFormat="false" ht="15" hidden="false" customHeight="false" outlineLevel="0" collapsed="false">
      <c r="B14" s="19"/>
      <c r="C14" s="19"/>
      <c r="D14" s="19"/>
      <c r="E14" s="82" t="s">
        <v>12</v>
      </c>
      <c r="F14" s="19"/>
      <c r="G14" s="79"/>
      <c r="H14" s="96" t="n">
        <v>0.000731481481481481</v>
      </c>
      <c r="I14" s="83" t="n">
        <v>5</v>
      </c>
      <c r="J14" s="140" t="n">
        <v>32</v>
      </c>
      <c r="K14" s="82" t="s">
        <v>151</v>
      </c>
      <c r="L14" s="19" t="s">
        <v>68</v>
      </c>
    </row>
    <row r="15" customFormat="false" ht="15" hidden="false" customHeight="false" outlineLevel="0" collapsed="false">
      <c r="A15" s="19" t="n">
        <v>1</v>
      </c>
      <c r="B15" s="82" t="s">
        <v>36</v>
      </c>
      <c r="C15" s="84" t="n">
        <v>2001</v>
      </c>
      <c r="D15" s="84" t="n">
        <v>7</v>
      </c>
      <c r="E15" s="84" t="s">
        <v>12</v>
      </c>
      <c r="F15" s="88"/>
      <c r="G15" s="84" t="n">
        <v>9.2</v>
      </c>
      <c r="H15" s="84" t="n">
        <v>9.2</v>
      </c>
      <c r="I15" s="84" t="n">
        <v>1</v>
      </c>
      <c r="J15" s="140" t="n">
        <v>36</v>
      </c>
      <c r="K15" s="19" t="s">
        <v>67</v>
      </c>
      <c r="L15" s="19" t="s">
        <v>152</v>
      </c>
    </row>
    <row r="16" customFormat="false" ht="15" hidden="false" customHeight="false" outlineLevel="0" collapsed="false">
      <c r="B16" s="82" t="s">
        <v>36</v>
      </c>
      <c r="C16" s="84" t="n">
        <v>2001</v>
      </c>
      <c r="D16" s="84" t="n">
        <v>7</v>
      </c>
      <c r="E16" s="84" t="s">
        <v>12</v>
      </c>
      <c r="F16" s="88"/>
      <c r="G16" s="143"/>
      <c r="H16" s="144" t="n">
        <v>0.000568287037037037</v>
      </c>
      <c r="I16" s="87" t="n">
        <v>1</v>
      </c>
      <c r="J16" s="140" t="n">
        <v>36</v>
      </c>
      <c r="K16" s="19" t="s">
        <v>37</v>
      </c>
      <c r="L16" s="19" t="s">
        <v>152</v>
      </c>
    </row>
    <row r="17" customFormat="false" ht="15" hidden="false" customHeight="false" outlineLevel="0" collapsed="false">
      <c r="A17" s="19" t="n">
        <v>2</v>
      </c>
      <c r="B17" s="82" t="s">
        <v>166</v>
      </c>
      <c r="C17" s="84" t="n">
        <v>2002</v>
      </c>
      <c r="D17" s="84" t="n">
        <v>10</v>
      </c>
      <c r="E17" s="82" t="s">
        <v>12</v>
      </c>
      <c r="F17" s="88"/>
      <c r="G17" s="84" t="n">
        <v>10.4</v>
      </c>
      <c r="H17" s="84"/>
      <c r="I17" s="84" t="n">
        <v>13</v>
      </c>
      <c r="J17" s="140" t="n">
        <v>7</v>
      </c>
      <c r="K17" s="19" t="s">
        <v>67</v>
      </c>
      <c r="L17" s="19" t="s">
        <v>152</v>
      </c>
    </row>
    <row r="18" customFormat="false" ht="15" hidden="false" customHeight="false" outlineLevel="0" collapsed="false">
      <c r="B18" s="82" t="s">
        <v>166</v>
      </c>
      <c r="C18" s="84" t="n">
        <v>2002</v>
      </c>
      <c r="D18" s="84" t="n">
        <v>10</v>
      </c>
      <c r="E18" s="82" t="s">
        <v>12</v>
      </c>
      <c r="F18" s="88"/>
      <c r="G18" s="146"/>
      <c r="H18" s="144"/>
      <c r="I18" s="87"/>
      <c r="J18" s="140"/>
      <c r="K18" s="19" t="s">
        <v>37</v>
      </c>
      <c r="L18" s="19" t="s">
        <v>152</v>
      </c>
    </row>
    <row r="19" customFormat="false" ht="15" hidden="false" customHeight="false" outlineLevel="0" collapsed="false">
      <c r="A19" s="19" t="n">
        <v>3</v>
      </c>
      <c r="B19" s="82" t="s">
        <v>156</v>
      </c>
      <c r="C19" s="84" t="n">
        <v>2001</v>
      </c>
      <c r="D19" s="84" t="n">
        <v>8</v>
      </c>
      <c r="E19" s="82" t="s">
        <v>12</v>
      </c>
      <c r="F19" s="88"/>
      <c r="G19" s="84" t="n">
        <v>9.5</v>
      </c>
      <c r="H19" s="84"/>
      <c r="I19" s="84" t="n">
        <v>5</v>
      </c>
      <c r="J19" s="140" t="n">
        <v>20</v>
      </c>
      <c r="K19" s="19" t="s">
        <v>67</v>
      </c>
      <c r="L19" s="19" t="s">
        <v>152</v>
      </c>
    </row>
    <row r="20" customFormat="false" ht="15" hidden="false" customHeight="false" outlineLevel="0" collapsed="false">
      <c r="B20" s="82" t="s">
        <v>156</v>
      </c>
      <c r="C20" s="84" t="n">
        <v>2001</v>
      </c>
      <c r="D20" s="84" t="n">
        <v>8</v>
      </c>
      <c r="E20" s="82" t="s">
        <v>12</v>
      </c>
      <c r="F20" s="88"/>
      <c r="G20" s="81"/>
      <c r="H20" s="95" t="n">
        <v>3.08</v>
      </c>
      <c r="I20" s="84" t="n">
        <v>11</v>
      </c>
      <c r="J20" s="140" t="n">
        <v>8</v>
      </c>
      <c r="K20" s="19" t="s">
        <v>140</v>
      </c>
      <c r="L20" s="19" t="s">
        <v>152</v>
      </c>
    </row>
    <row r="21" customFormat="false" ht="15" hidden="false" customHeight="false" outlineLevel="0" collapsed="false">
      <c r="A21" s="19" t="n">
        <v>4</v>
      </c>
      <c r="B21" s="85" t="s">
        <v>217</v>
      </c>
      <c r="C21" s="84" t="n">
        <v>2002</v>
      </c>
      <c r="D21" s="84" t="n">
        <v>9</v>
      </c>
      <c r="E21" s="82" t="s">
        <v>12</v>
      </c>
      <c r="F21" s="88"/>
      <c r="G21" s="88"/>
      <c r="H21" s="84" t="n">
        <v>4.77</v>
      </c>
      <c r="I21" s="84" t="n">
        <v>10</v>
      </c>
      <c r="J21" s="140" t="n">
        <v>8</v>
      </c>
      <c r="K21" s="19" t="s">
        <v>216</v>
      </c>
      <c r="L21" s="19" t="s">
        <v>152</v>
      </c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39" t="n">
        <f aca="false">SUM(J4:J21)</f>
        <v>307</v>
      </c>
      <c r="K22" s="19"/>
      <c r="L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5" hidden="false" customHeight="false" outlineLevel="0" collapsed="false">
      <c r="B24" s="91" t="s">
        <v>94</v>
      </c>
      <c r="C24" s="87" t="n">
        <v>2002</v>
      </c>
      <c r="D24" s="87" t="n">
        <v>1</v>
      </c>
      <c r="E24" s="82" t="s">
        <v>12</v>
      </c>
      <c r="F24" s="79"/>
      <c r="G24" s="82"/>
      <c r="H24" s="90"/>
      <c r="I24" s="87"/>
      <c r="J24" s="90"/>
      <c r="K24" s="19" t="s">
        <v>67</v>
      </c>
      <c r="L24" s="19" t="s">
        <v>68</v>
      </c>
    </row>
    <row r="25" customFormat="false" ht="15" hidden="false" customHeight="false" outlineLevel="0" collapsed="false">
      <c r="B25" s="82" t="s">
        <v>80</v>
      </c>
      <c r="C25" s="84" t="n">
        <v>2003</v>
      </c>
      <c r="D25" s="84" t="n">
        <v>5</v>
      </c>
      <c r="E25" s="85" t="s">
        <v>12</v>
      </c>
      <c r="F25" s="91"/>
      <c r="G25" s="147" t="n">
        <v>9.5</v>
      </c>
      <c r="H25" s="84"/>
      <c r="I25" s="87" t="n">
        <v>9</v>
      </c>
      <c r="J25" s="84" t="s">
        <v>77</v>
      </c>
      <c r="K25" s="19" t="s">
        <v>67</v>
      </c>
      <c r="L25" s="19" t="s">
        <v>68</v>
      </c>
    </row>
    <row r="26" customFormat="false" ht="15" hidden="false" customHeight="false" outlineLevel="0" collapsed="false">
      <c r="B26" s="82" t="s">
        <v>80</v>
      </c>
      <c r="C26" s="84" t="n">
        <v>2003</v>
      </c>
      <c r="D26" s="84" t="n">
        <v>5</v>
      </c>
      <c r="E26" s="82" t="s">
        <v>12</v>
      </c>
      <c r="F26" s="88"/>
      <c r="G26" s="81"/>
      <c r="H26" s="84" t="n">
        <v>120</v>
      </c>
      <c r="I26" s="87" t="n">
        <v>8</v>
      </c>
      <c r="J26" s="81" t="s">
        <v>77</v>
      </c>
      <c r="K26" s="82" t="s">
        <v>142</v>
      </c>
      <c r="L26" s="19" t="s">
        <v>68</v>
      </c>
    </row>
    <row r="27" customFormat="false" ht="15" hidden="false" customHeight="false" outlineLevel="0" collapsed="false">
      <c r="B27" s="82" t="s">
        <v>99</v>
      </c>
      <c r="C27" s="82" t="n">
        <v>2001</v>
      </c>
      <c r="D27" s="82" t="n">
        <v>3</v>
      </c>
      <c r="E27" s="82" t="s">
        <v>12</v>
      </c>
      <c r="F27" s="82"/>
      <c r="G27" s="73"/>
      <c r="H27" s="144" t="n">
        <v>0.00144212962962963</v>
      </c>
      <c r="I27" s="84" t="n">
        <v>5</v>
      </c>
      <c r="J27" s="84" t="s">
        <v>77</v>
      </c>
      <c r="K27" s="19" t="s">
        <v>124</v>
      </c>
      <c r="L27" s="19" t="s">
        <v>68</v>
      </c>
    </row>
    <row r="28" customFormat="false" ht="15" hidden="false" customHeight="false" outlineLevel="0" collapsed="false">
      <c r="B28" s="91" t="s">
        <v>83</v>
      </c>
      <c r="C28" s="87" t="n">
        <v>2003</v>
      </c>
      <c r="D28" s="87" t="n">
        <v>6</v>
      </c>
      <c r="E28" s="85" t="s">
        <v>12</v>
      </c>
      <c r="F28" s="79"/>
      <c r="G28" s="148" t="n">
        <v>9.9</v>
      </c>
      <c r="H28" s="90"/>
      <c r="I28" s="87" t="n">
        <v>14</v>
      </c>
      <c r="J28" s="90" t="s">
        <v>77</v>
      </c>
      <c r="K28" s="19" t="s">
        <v>67</v>
      </c>
      <c r="L28" s="19" t="s">
        <v>68</v>
      </c>
    </row>
    <row r="29" customFormat="false" ht="15" hidden="false" customHeight="false" outlineLevel="0" collapsed="false">
      <c r="B29" s="82" t="s">
        <v>172</v>
      </c>
      <c r="C29" s="84" t="n">
        <v>2002</v>
      </c>
      <c r="D29" s="84" t="n">
        <v>9</v>
      </c>
      <c r="E29" s="82" t="s">
        <v>12</v>
      </c>
      <c r="F29" s="88"/>
      <c r="G29" s="84"/>
      <c r="H29" s="84"/>
      <c r="I29" s="84"/>
      <c r="J29" s="84"/>
      <c r="K29" s="19" t="s">
        <v>67</v>
      </c>
      <c r="L29" s="19" t="s">
        <v>152</v>
      </c>
    </row>
    <row r="30" customFormat="false" ht="15" hidden="false" customHeight="false" outlineLevel="0" collapsed="false">
      <c r="B30" s="82" t="s">
        <v>172</v>
      </c>
      <c r="C30" s="84" t="n">
        <v>2002</v>
      </c>
      <c r="D30" s="84" t="n">
        <v>9</v>
      </c>
      <c r="E30" s="82" t="s">
        <v>12</v>
      </c>
      <c r="F30" s="82"/>
      <c r="G30" s="86"/>
      <c r="H30" s="144"/>
      <c r="I30" s="87"/>
      <c r="J30" s="84"/>
      <c r="K30" s="19" t="s">
        <v>37</v>
      </c>
      <c r="L30" s="19" t="s">
        <v>152</v>
      </c>
    </row>
    <row r="31" customFormat="false" ht="15" hidden="false" customHeight="false" outlineLevel="0" collapsed="false">
      <c r="B31" s="91" t="s">
        <v>203</v>
      </c>
      <c r="C31" s="87" t="n">
        <v>2002</v>
      </c>
      <c r="D31" s="87" t="n">
        <v>12</v>
      </c>
      <c r="E31" s="91" t="s">
        <v>12</v>
      </c>
      <c r="F31" s="88"/>
      <c r="G31" s="73"/>
      <c r="H31" s="144"/>
      <c r="I31" s="87"/>
      <c r="J31" s="84" t="s">
        <v>77</v>
      </c>
      <c r="K31" s="19" t="s">
        <v>124</v>
      </c>
      <c r="L31" s="19" t="s">
        <v>152</v>
      </c>
    </row>
    <row r="32" customFormat="false" ht="15" hidden="false" customHeight="false" outlineLevel="0" collapsed="false">
      <c r="B32" s="91" t="s">
        <v>203</v>
      </c>
      <c r="C32" s="87" t="n">
        <v>2002</v>
      </c>
      <c r="D32" s="87" t="n">
        <v>12</v>
      </c>
      <c r="E32" s="91" t="s">
        <v>12</v>
      </c>
      <c r="F32" s="91"/>
      <c r="G32" s="149"/>
      <c r="H32" s="91"/>
      <c r="I32" s="87"/>
      <c r="J32" s="87" t="s">
        <v>77</v>
      </c>
      <c r="K32" s="19" t="s">
        <v>129</v>
      </c>
      <c r="L32" s="19" t="s">
        <v>152</v>
      </c>
    </row>
    <row r="33" customFormat="false" ht="15" hidden="false" customHeight="false" outlineLevel="0" collapsed="false">
      <c r="B33" s="107" t="s">
        <v>213</v>
      </c>
      <c r="C33" s="84" t="n">
        <v>2003</v>
      </c>
      <c r="D33" s="84" t="n">
        <v>11</v>
      </c>
      <c r="E33" s="82" t="s">
        <v>12</v>
      </c>
      <c r="F33" s="88"/>
      <c r="G33" s="81"/>
      <c r="H33" s="95"/>
      <c r="I33" s="84"/>
      <c r="J33" s="84"/>
      <c r="K33" s="19" t="s">
        <v>140</v>
      </c>
      <c r="L33" s="19" t="s">
        <v>152</v>
      </c>
    </row>
    <row r="34" customFormat="false" ht="15" hidden="false" customHeight="false" outlineLevel="0" collapsed="false">
      <c r="B34" s="107" t="s">
        <v>213</v>
      </c>
      <c r="C34" s="84" t="n">
        <v>2003</v>
      </c>
      <c r="D34" s="84" t="n">
        <v>11</v>
      </c>
      <c r="E34" s="82" t="s">
        <v>12</v>
      </c>
      <c r="F34" s="88"/>
      <c r="G34" s="81"/>
      <c r="H34" s="19"/>
      <c r="I34" s="19"/>
      <c r="J34" s="19"/>
      <c r="K34" s="19" t="s">
        <v>142</v>
      </c>
      <c r="L34" s="19" t="s">
        <v>152</v>
      </c>
    </row>
    <row r="35" customFormat="false" ht="15" hidden="false" customHeight="false" outlineLevel="0" collapsed="false">
      <c r="B35" s="19"/>
      <c r="C35" s="19"/>
      <c r="D35" s="19"/>
      <c r="E35" s="82"/>
      <c r="F35" s="19"/>
      <c r="G35" s="19"/>
      <c r="H35" s="97"/>
      <c r="I35" s="81"/>
      <c r="J35" s="19"/>
      <c r="K35" s="19"/>
      <c r="L35" s="19"/>
    </row>
    <row r="36" customFormat="false" ht="15" hidden="false" customHeight="false" outlineLevel="0" collapsed="false">
      <c r="B36" s="19"/>
      <c r="C36" s="19"/>
      <c r="D36" s="19"/>
      <c r="E36" s="82"/>
      <c r="F36" s="19"/>
      <c r="G36" s="19"/>
      <c r="H36" s="97"/>
      <c r="I36" s="81"/>
      <c r="J36" s="19"/>
      <c r="K36" s="19"/>
      <c r="L36" s="19"/>
    </row>
    <row r="37" customFormat="false" ht="15" hidden="false" customHeight="false" outlineLevel="0" collapsed="false">
      <c r="A37" s="19" t="n">
        <v>1</v>
      </c>
      <c r="B37" s="82" t="s">
        <v>43</v>
      </c>
      <c r="C37" s="84" t="n">
        <v>1999</v>
      </c>
      <c r="D37" s="84" t="n">
        <v>13</v>
      </c>
      <c r="E37" s="82" t="s">
        <v>12</v>
      </c>
      <c r="F37" s="82"/>
      <c r="G37" s="84" t="n">
        <v>12.1</v>
      </c>
      <c r="H37" s="84" t="n">
        <v>12.1</v>
      </c>
      <c r="I37" s="82" t="n">
        <v>1</v>
      </c>
      <c r="J37" s="140" t="n">
        <v>36</v>
      </c>
      <c r="K37" s="19" t="s">
        <v>42</v>
      </c>
      <c r="L37" s="19" t="s">
        <v>220</v>
      </c>
    </row>
    <row r="38" customFormat="false" ht="15" hidden="false" customHeight="false" outlineLevel="0" collapsed="false">
      <c r="B38" s="82" t="s">
        <v>43</v>
      </c>
      <c r="C38" s="84" t="n">
        <v>1999</v>
      </c>
      <c r="D38" s="84" t="n">
        <v>13</v>
      </c>
      <c r="E38" s="82" t="s">
        <v>12</v>
      </c>
      <c r="F38" s="82"/>
      <c r="G38" s="82"/>
      <c r="H38" s="95" t="n">
        <v>11.99</v>
      </c>
      <c r="I38" s="84" t="n">
        <v>2</v>
      </c>
      <c r="J38" s="140" t="n">
        <v>36</v>
      </c>
      <c r="K38" s="19" t="s">
        <v>147</v>
      </c>
      <c r="L38" s="19" t="s">
        <v>220</v>
      </c>
    </row>
    <row r="39" customFormat="false" ht="15" hidden="false" customHeight="false" outlineLevel="0" collapsed="false">
      <c r="A39" s="19" t="n">
        <v>2</v>
      </c>
      <c r="B39" s="150" t="s">
        <v>242</v>
      </c>
      <c r="C39" s="115" t="n">
        <v>2000</v>
      </c>
      <c r="D39" s="115" t="n">
        <v>16</v>
      </c>
      <c r="E39" s="150" t="s">
        <v>12</v>
      </c>
      <c r="F39" s="150"/>
      <c r="G39" s="82"/>
      <c r="H39" s="96" t="n">
        <v>0.000792824074074074</v>
      </c>
      <c r="I39" s="84" t="n">
        <v>3</v>
      </c>
      <c r="J39" s="140" t="n">
        <v>25</v>
      </c>
      <c r="K39" s="19" t="s">
        <v>241</v>
      </c>
      <c r="L39" s="19" t="s">
        <v>220</v>
      </c>
    </row>
    <row r="40" customFormat="false" ht="15" hidden="false" customHeight="false" outlineLevel="0" collapsed="false">
      <c r="B40" s="150" t="s">
        <v>242</v>
      </c>
      <c r="C40" s="115" t="n">
        <v>2000</v>
      </c>
      <c r="D40" s="115" t="n">
        <v>16</v>
      </c>
      <c r="E40" s="150" t="s">
        <v>12</v>
      </c>
      <c r="F40" s="150"/>
      <c r="G40" s="82"/>
      <c r="H40" s="151" t="n">
        <v>150</v>
      </c>
      <c r="I40" s="87" t="n">
        <v>3</v>
      </c>
      <c r="J40" s="152" t="n">
        <v>25</v>
      </c>
      <c r="K40" s="19" t="s">
        <v>142</v>
      </c>
      <c r="L40" s="19" t="s">
        <v>220</v>
      </c>
    </row>
    <row r="41" customFormat="false" ht="15" hidden="false" customHeight="false" outlineLevel="0" collapsed="false">
      <c r="A41" s="137" t="n">
        <v>3</v>
      </c>
      <c r="B41" s="153" t="s">
        <v>270</v>
      </c>
      <c r="C41" s="82" t="n">
        <v>1999</v>
      </c>
      <c r="D41" s="82" t="n">
        <v>17</v>
      </c>
      <c r="E41" s="82" t="s">
        <v>12</v>
      </c>
      <c r="F41" s="82"/>
      <c r="G41" s="82"/>
      <c r="H41" s="84"/>
      <c r="I41" s="84"/>
      <c r="J41" s="140"/>
      <c r="K41" s="19" t="s">
        <v>140</v>
      </c>
      <c r="L41" s="19" t="s">
        <v>220</v>
      </c>
    </row>
    <row r="42" customFormat="false" ht="15" hidden="false" customHeight="false" outlineLevel="0" collapsed="false">
      <c r="B42" s="82" t="s">
        <v>270</v>
      </c>
      <c r="C42" s="82" t="n">
        <v>1999</v>
      </c>
      <c r="D42" s="82" t="n">
        <v>17</v>
      </c>
      <c r="E42" s="82" t="s">
        <v>12</v>
      </c>
      <c r="F42" s="82"/>
      <c r="G42" s="82"/>
      <c r="H42" s="95" t="n">
        <v>26.24</v>
      </c>
      <c r="I42" s="84" t="n">
        <v>4</v>
      </c>
      <c r="J42" s="140" t="n">
        <v>20</v>
      </c>
      <c r="K42" s="19" t="s">
        <v>280</v>
      </c>
      <c r="L42" s="19" t="s">
        <v>220</v>
      </c>
    </row>
    <row r="43" customFormat="false" ht="16.5" hidden="false" customHeight="true" outlineLevel="0" collapsed="false">
      <c r="A43" s="19" t="n">
        <v>4</v>
      </c>
      <c r="B43" s="82" t="s">
        <v>243</v>
      </c>
      <c r="C43" s="84" t="n">
        <v>2000</v>
      </c>
      <c r="D43" s="84" t="n">
        <v>14</v>
      </c>
      <c r="E43" s="82" t="s">
        <v>12</v>
      </c>
      <c r="F43" s="82"/>
      <c r="G43" s="82"/>
      <c r="H43" s="96" t="n">
        <v>0.000796296296296296</v>
      </c>
      <c r="I43" s="84" t="n">
        <v>4</v>
      </c>
      <c r="J43" s="140" t="n">
        <v>20</v>
      </c>
      <c r="K43" s="19" t="s">
        <v>241</v>
      </c>
      <c r="L43" s="19" t="s">
        <v>220</v>
      </c>
    </row>
    <row r="44" customFormat="false" ht="15" hidden="false" customHeight="false" outlineLevel="0" collapsed="false">
      <c r="B44" s="82" t="s">
        <v>243</v>
      </c>
      <c r="C44" s="84" t="n">
        <v>2000</v>
      </c>
      <c r="D44" s="84" t="n">
        <v>14</v>
      </c>
      <c r="E44" s="82" t="s">
        <v>12</v>
      </c>
      <c r="F44" s="82"/>
      <c r="G44" s="82"/>
      <c r="H44" s="129" t="n">
        <v>24.36</v>
      </c>
      <c r="I44" s="84" t="n">
        <v>5</v>
      </c>
      <c r="J44" s="140" t="s">
        <v>150</v>
      </c>
      <c r="K44" s="19" t="s">
        <v>280</v>
      </c>
      <c r="L44" s="19" t="s">
        <v>220</v>
      </c>
    </row>
    <row r="45" customFormat="false" ht="15" hidden="false" customHeight="false" outlineLevel="0" collapsed="false">
      <c r="A45" s="19" t="n">
        <v>5</v>
      </c>
      <c r="B45" s="82" t="s">
        <v>231</v>
      </c>
      <c r="C45" s="84" t="n">
        <v>1999</v>
      </c>
      <c r="D45" s="84" t="n">
        <v>15</v>
      </c>
      <c r="E45" s="82" t="s">
        <v>12</v>
      </c>
      <c r="F45" s="82"/>
      <c r="G45" s="84"/>
      <c r="H45" s="84"/>
      <c r="I45" s="82"/>
      <c r="J45" s="140"/>
      <c r="K45" s="19" t="s">
        <v>42</v>
      </c>
      <c r="L45" s="19" t="s">
        <v>220</v>
      </c>
    </row>
    <row r="46" customFormat="false" ht="15" hidden="false" customHeight="false" outlineLevel="0" collapsed="false">
      <c r="B46" s="82" t="s">
        <v>231</v>
      </c>
      <c r="C46" s="84" t="n">
        <v>1999</v>
      </c>
      <c r="D46" s="84" t="n">
        <v>15</v>
      </c>
      <c r="E46" s="82" t="s">
        <v>12</v>
      </c>
      <c r="F46" s="82"/>
      <c r="G46" s="129"/>
      <c r="H46" s="84"/>
      <c r="I46" s="84"/>
      <c r="J46" s="140"/>
      <c r="K46" s="19" t="s">
        <v>53</v>
      </c>
      <c r="L46" s="19" t="s">
        <v>220</v>
      </c>
    </row>
    <row r="47" customFormat="false" ht="15" hidden="false" customHeight="false" outlineLevel="0" collapsed="false">
      <c r="B47" s="82"/>
      <c r="C47" s="84"/>
      <c r="D47" s="84"/>
      <c r="E47" s="82" t="s">
        <v>12</v>
      </c>
      <c r="F47" s="82"/>
      <c r="G47" s="82"/>
      <c r="H47" s="97" t="n">
        <v>0.000644675925925926</v>
      </c>
      <c r="I47" s="81" t="n">
        <v>2</v>
      </c>
      <c r="J47" s="154" t="n">
        <v>60</v>
      </c>
      <c r="K47" s="19" t="s">
        <v>151</v>
      </c>
      <c r="L47" s="19" t="s">
        <v>220</v>
      </c>
    </row>
    <row r="48" customFormat="false" ht="15" hidden="false" customHeight="false" outlineLevel="0" collapsed="false">
      <c r="A48" s="19" t="n">
        <v>1</v>
      </c>
      <c r="B48" s="82" t="s">
        <v>283</v>
      </c>
      <c r="C48" s="84" t="n">
        <v>1999</v>
      </c>
      <c r="D48" s="84" t="n">
        <v>21</v>
      </c>
      <c r="E48" s="82" t="s">
        <v>12</v>
      </c>
      <c r="F48" s="82"/>
      <c r="G48" s="82" t="n">
        <v>15.2</v>
      </c>
      <c r="H48" s="82" t="n">
        <v>14.9</v>
      </c>
      <c r="I48" s="84" t="n">
        <v>2</v>
      </c>
      <c r="J48" s="140" t="n">
        <v>30</v>
      </c>
      <c r="K48" s="19" t="s">
        <v>42</v>
      </c>
      <c r="L48" s="19" t="s">
        <v>282</v>
      </c>
    </row>
    <row r="49" customFormat="false" ht="15" hidden="false" customHeight="false" outlineLevel="0" collapsed="false">
      <c r="B49" s="82" t="s">
        <v>283</v>
      </c>
      <c r="C49" s="84" t="n">
        <v>99</v>
      </c>
      <c r="D49" s="84" t="n">
        <v>21</v>
      </c>
      <c r="E49" s="82" t="s">
        <v>12</v>
      </c>
      <c r="F49" s="82"/>
      <c r="G49" s="86"/>
      <c r="H49" s="82" t="n">
        <v>30.9</v>
      </c>
      <c r="I49" s="84" t="n">
        <v>2</v>
      </c>
      <c r="J49" s="140" t="n">
        <v>30</v>
      </c>
      <c r="K49" s="19" t="s">
        <v>53</v>
      </c>
      <c r="L49" s="19" t="s">
        <v>282</v>
      </c>
    </row>
    <row r="50" customFormat="false" ht="15" hidden="false" customHeight="false" outlineLevel="0" collapsed="false">
      <c r="A50" s="19" t="n">
        <v>2</v>
      </c>
      <c r="B50" s="82" t="s">
        <v>325</v>
      </c>
      <c r="C50" s="84" t="n">
        <v>1999</v>
      </c>
      <c r="D50" s="84" t="n">
        <v>22</v>
      </c>
      <c r="E50" s="82" t="s">
        <v>12</v>
      </c>
      <c r="F50" s="82"/>
      <c r="G50" s="82"/>
      <c r="H50" s="95" t="n">
        <v>3.64</v>
      </c>
      <c r="I50" s="84" t="n">
        <v>8</v>
      </c>
      <c r="J50" s="140" t="n">
        <v>13</v>
      </c>
      <c r="K50" s="19" t="s">
        <v>140</v>
      </c>
      <c r="L50" s="19" t="s">
        <v>282</v>
      </c>
    </row>
    <row r="51" customFormat="false" ht="15" hidden="false" customHeight="false" outlineLevel="0" collapsed="false">
      <c r="B51" s="82" t="s">
        <v>325</v>
      </c>
      <c r="C51" s="84" t="n">
        <v>1999</v>
      </c>
      <c r="D51" s="84" t="n">
        <v>22</v>
      </c>
      <c r="E51" s="82" t="s">
        <v>12</v>
      </c>
      <c r="F51" s="82"/>
      <c r="G51" s="82"/>
      <c r="H51" s="95" t="n">
        <v>9.06</v>
      </c>
      <c r="I51" s="84" t="n">
        <v>1</v>
      </c>
      <c r="J51" s="140" t="n">
        <v>36</v>
      </c>
      <c r="K51" s="19" t="s">
        <v>330</v>
      </c>
      <c r="L51" s="19" t="s">
        <v>282</v>
      </c>
    </row>
    <row r="52" customFormat="false" ht="15" hidden="false" customHeight="false" outlineLevel="0" collapsed="false">
      <c r="A52" s="19" t="n">
        <v>3</v>
      </c>
      <c r="B52" s="85" t="s">
        <v>324</v>
      </c>
      <c r="C52" s="84" t="n">
        <v>2000</v>
      </c>
      <c r="D52" s="84" t="n">
        <v>19</v>
      </c>
      <c r="E52" s="82" t="s">
        <v>12</v>
      </c>
      <c r="F52" s="82"/>
      <c r="G52" s="82"/>
      <c r="H52" s="96"/>
      <c r="I52" s="84"/>
      <c r="J52" s="140"/>
      <c r="K52" s="19" t="s">
        <v>138</v>
      </c>
      <c r="L52" s="19" t="s">
        <v>282</v>
      </c>
    </row>
    <row r="53" customFormat="false" ht="15" hidden="false" customHeight="false" outlineLevel="0" collapsed="false">
      <c r="B53" s="85" t="s">
        <v>324</v>
      </c>
      <c r="C53" s="84" t="n">
        <v>2000</v>
      </c>
      <c r="D53" s="84" t="n">
        <v>19</v>
      </c>
      <c r="E53" s="82" t="s">
        <v>12</v>
      </c>
      <c r="F53" s="82"/>
      <c r="G53" s="82"/>
      <c r="H53" s="95" t="n">
        <v>19.9</v>
      </c>
      <c r="I53" s="84" t="n">
        <v>2</v>
      </c>
      <c r="J53" s="140" t="n">
        <v>30</v>
      </c>
      <c r="K53" s="19" t="s">
        <v>336</v>
      </c>
      <c r="L53" s="19" t="s">
        <v>282</v>
      </c>
    </row>
    <row r="54" customFormat="false" ht="15" hidden="false" customHeight="false" outlineLevel="0" collapsed="false">
      <c r="A54" s="19" t="n">
        <v>4</v>
      </c>
      <c r="B54" s="85" t="s">
        <v>313</v>
      </c>
      <c r="C54" s="84" t="n">
        <v>2000</v>
      </c>
      <c r="D54" s="84" t="n">
        <v>18</v>
      </c>
      <c r="E54" s="82" t="s">
        <v>12</v>
      </c>
      <c r="F54" s="82"/>
      <c r="G54" s="82"/>
      <c r="H54" s="144" t="n">
        <v>0.00194097222222222</v>
      </c>
      <c r="I54" s="84" t="n">
        <v>2</v>
      </c>
      <c r="J54" s="140" t="n">
        <v>30</v>
      </c>
      <c r="K54" s="19" t="s">
        <v>46</v>
      </c>
      <c r="L54" s="19" t="s">
        <v>282</v>
      </c>
    </row>
    <row r="55" customFormat="false" ht="15" hidden="false" customHeight="false" outlineLevel="0" collapsed="false">
      <c r="B55" s="85" t="s">
        <v>313</v>
      </c>
      <c r="C55" s="84" t="n">
        <v>2000</v>
      </c>
      <c r="D55" s="84" t="n">
        <v>18</v>
      </c>
      <c r="E55" s="82" t="s">
        <v>12</v>
      </c>
      <c r="F55" s="82"/>
      <c r="G55" s="73"/>
      <c r="H55" s="96" t="n">
        <v>0.00419560185185185</v>
      </c>
      <c r="I55" s="84" t="n">
        <v>4</v>
      </c>
      <c r="J55" s="140" t="n">
        <v>20</v>
      </c>
      <c r="K55" s="19" t="s">
        <v>259</v>
      </c>
      <c r="L55" s="19" t="s">
        <v>282</v>
      </c>
    </row>
    <row r="56" customFormat="false" ht="15" hidden="false" customHeight="false" outlineLevel="0" collapsed="false">
      <c r="A56" s="19" t="n">
        <v>5</v>
      </c>
      <c r="B56" s="82" t="s">
        <v>306</v>
      </c>
      <c r="C56" s="84" t="n">
        <v>2000</v>
      </c>
      <c r="D56" s="84" t="n">
        <v>20</v>
      </c>
      <c r="E56" s="91" t="s">
        <v>12</v>
      </c>
      <c r="F56" s="91"/>
      <c r="G56" s="84"/>
      <c r="H56" s="82" t="n">
        <v>33.3</v>
      </c>
      <c r="I56" s="84" t="n">
        <v>6</v>
      </c>
      <c r="J56" s="140" t="n">
        <v>13</v>
      </c>
      <c r="K56" s="19" t="s">
        <v>53</v>
      </c>
      <c r="L56" s="19" t="s">
        <v>282</v>
      </c>
    </row>
    <row r="57" customFormat="false" ht="15" hidden="false" customHeight="false" outlineLevel="0" collapsed="false">
      <c r="B57" s="82" t="s">
        <v>306</v>
      </c>
      <c r="C57" s="84" t="n">
        <v>2000</v>
      </c>
      <c r="D57" s="84" t="n">
        <v>20</v>
      </c>
      <c r="E57" s="91" t="s">
        <v>12</v>
      </c>
      <c r="F57" s="91"/>
      <c r="G57" s="86"/>
      <c r="H57" s="144" t="n">
        <v>0.00091087962962963</v>
      </c>
      <c r="I57" s="84" t="n">
        <v>2</v>
      </c>
      <c r="J57" s="140" t="n">
        <v>30</v>
      </c>
      <c r="K57" s="19" t="s">
        <v>241</v>
      </c>
      <c r="L57" s="19" t="s">
        <v>282</v>
      </c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39" t="n">
        <f aca="false">SUM(J37:J57)</f>
        <v>454</v>
      </c>
      <c r="K58" s="19"/>
      <c r="L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5" hidden="false" customHeight="false" outlineLevel="0" collapsed="false">
      <c r="B61" s="82"/>
      <c r="C61" s="84"/>
      <c r="D61" s="84"/>
      <c r="E61" s="82"/>
      <c r="F61" s="82"/>
      <c r="G61" s="82"/>
      <c r="H61" s="84"/>
      <c r="I61" s="84"/>
      <c r="J61" s="84"/>
      <c r="K61" s="82"/>
      <c r="L61" s="19"/>
    </row>
    <row r="62" customFormat="false" ht="15" hidden="false" customHeight="false" outlineLevel="0" collapsed="false">
      <c r="B62" s="19"/>
      <c r="C62" s="73"/>
      <c r="D62" s="73"/>
      <c r="E62" s="82" t="s">
        <v>12</v>
      </c>
      <c r="F62" s="82"/>
      <c r="G62" s="73"/>
      <c r="H62" s="96" t="n">
        <v>0.000716435185185185</v>
      </c>
      <c r="I62" s="84" t="n">
        <v>4</v>
      </c>
      <c r="J62" s="84" t="n">
        <v>40</v>
      </c>
      <c r="K62" s="19" t="s">
        <v>151</v>
      </c>
      <c r="L62" s="19" t="s">
        <v>282</v>
      </c>
    </row>
    <row r="63" customFormat="false" ht="15" hidden="false" customHeight="false" outlineLevel="0" collapsed="false">
      <c r="B63" s="82" t="s">
        <v>243</v>
      </c>
      <c r="C63" s="84" t="n">
        <v>2000</v>
      </c>
      <c r="D63" s="84" t="n">
        <v>14</v>
      </c>
      <c r="E63" s="82" t="s">
        <v>12</v>
      </c>
      <c r="F63" s="82"/>
      <c r="G63" s="82"/>
      <c r="H63" s="96"/>
      <c r="I63" s="84"/>
      <c r="J63" s="84"/>
      <c r="K63" s="19" t="s">
        <v>46</v>
      </c>
      <c r="L63" s="19" t="s">
        <v>220</v>
      </c>
    </row>
    <row r="64" customFormat="false" ht="15" hidden="false" customHeight="false" outlineLevel="0" collapsed="false">
      <c r="A64" s="137"/>
      <c r="B64" s="82" t="s">
        <v>283</v>
      </c>
      <c r="C64" s="82" t="n">
        <v>99</v>
      </c>
      <c r="D64" s="82" t="n">
        <v>21</v>
      </c>
      <c r="E64" s="82" t="s">
        <v>12</v>
      </c>
      <c r="F64" s="82"/>
      <c r="G64" s="84"/>
      <c r="H64" s="82" t="n">
        <v>4.19</v>
      </c>
      <c r="I64" s="84" t="n">
        <v>2</v>
      </c>
      <c r="J64" s="84" t="s">
        <v>77</v>
      </c>
      <c r="K64" s="19" t="s">
        <v>140</v>
      </c>
      <c r="L64" s="19" t="s">
        <v>282</v>
      </c>
    </row>
    <row r="65" customFormat="false" ht="15" hidden="false" customHeight="false" outlineLevel="0" collapsed="false">
      <c r="B65" s="82" t="s">
        <v>311</v>
      </c>
      <c r="C65" s="84" t="n">
        <v>1999</v>
      </c>
      <c r="D65" s="84" t="n">
        <v>23</v>
      </c>
      <c r="E65" s="82" t="s">
        <v>12</v>
      </c>
      <c r="F65" s="82"/>
      <c r="G65" s="82"/>
      <c r="H65" s="144" t="n">
        <v>0.0010775462962963</v>
      </c>
      <c r="I65" s="84" t="n">
        <v>8</v>
      </c>
      <c r="J65" s="84" t="s">
        <v>77</v>
      </c>
      <c r="K65" s="19" t="s">
        <v>241</v>
      </c>
      <c r="L65" s="19" t="s">
        <v>282</v>
      </c>
    </row>
    <row r="66" customFormat="false" ht="15" hidden="false" customHeight="false" outlineLevel="0" collapsed="false">
      <c r="B66" s="82" t="s">
        <v>311</v>
      </c>
      <c r="C66" s="84" t="n">
        <v>1999</v>
      </c>
      <c r="D66" s="84" t="n">
        <v>23</v>
      </c>
      <c r="E66" s="82" t="s">
        <v>12</v>
      </c>
      <c r="F66" s="82"/>
      <c r="G66" s="82"/>
      <c r="H66" s="84" t="n">
        <v>3.55</v>
      </c>
      <c r="I66" s="84" t="n">
        <v>11</v>
      </c>
      <c r="J66" s="84" t="s">
        <v>77</v>
      </c>
      <c r="K66" s="19" t="s">
        <v>140</v>
      </c>
      <c r="L66" s="19" t="s">
        <v>282</v>
      </c>
    </row>
    <row r="67" customFormat="false" ht="15" hidden="false" customHeight="false" outlineLevel="0" collapsed="false">
      <c r="B67" s="82"/>
      <c r="C67" s="84"/>
      <c r="D67" s="84"/>
      <c r="E67" s="82"/>
      <c r="F67" s="82"/>
      <c r="G67" s="86"/>
      <c r="H67" s="96"/>
      <c r="I67" s="84"/>
      <c r="J67" s="84"/>
      <c r="K67" s="19"/>
      <c r="L67" s="19"/>
      <c r="M67" s="82"/>
    </row>
    <row r="68" customFormat="false" ht="15" hidden="false" customHeight="false" outlineLevel="0" collapsed="false">
      <c r="B68" s="82"/>
      <c r="C68" s="84"/>
      <c r="D68" s="84"/>
      <c r="E68" s="82"/>
      <c r="F68" s="82"/>
      <c r="G68" s="82"/>
      <c r="H68" s="96"/>
      <c r="I68" s="84"/>
      <c r="J68" s="84"/>
      <c r="K68" s="19"/>
      <c r="L68" s="19"/>
    </row>
    <row r="69" customFormat="false" ht="15" hidden="false" customHeight="false" outlineLevel="0" collapsed="false">
      <c r="B69" s="82"/>
      <c r="C69" s="84"/>
      <c r="D69" s="84"/>
      <c r="E69" s="82"/>
      <c r="F69" s="82"/>
      <c r="G69" s="82"/>
      <c r="H69" s="84"/>
      <c r="I69" s="84"/>
      <c r="J69" s="84"/>
      <c r="K69" s="82"/>
      <c r="L69" s="19"/>
      <c r="M69" s="82"/>
    </row>
    <row r="70" customFormat="false" ht="15" hidden="false" customHeight="false" outlineLevel="0" collapsed="false">
      <c r="A70" s="19" t="n">
        <v>1</v>
      </c>
      <c r="B70" s="82" t="s">
        <v>372</v>
      </c>
      <c r="C70" s="84" t="n">
        <v>1998</v>
      </c>
      <c r="D70" s="84" t="n">
        <v>27</v>
      </c>
      <c r="E70" s="82" t="s">
        <v>12</v>
      </c>
      <c r="F70" s="82"/>
      <c r="G70" s="82"/>
      <c r="H70" s="84"/>
      <c r="I70" s="84"/>
      <c r="J70" s="155"/>
      <c r="K70" s="82" t="s">
        <v>140</v>
      </c>
      <c r="L70" s="19" t="s">
        <v>339</v>
      </c>
      <c r="M70" s="98"/>
    </row>
    <row r="71" customFormat="false" ht="15" hidden="false" customHeight="false" outlineLevel="0" collapsed="false">
      <c r="A71" s="19" t="n">
        <v>2</v>
      </c>
      <c r="B71" s="82" t="s">
        <v>361</v>
      </c>
      <c r="C71" s="82" t="n">
        <v>1998</v>
      </c>
      <c r="D71" s="82" t="n">
        <v>28</v>
      </c>
      <c r="E71" s="82" t="s">
        <v>12</v>
      </c>
      <c r="F71" s="82"/>
      <c r="G71" s="82"/>
      <c r="H71" s="144"/>
      <c r="I71" s="84"/>
      <c r="J71" s="155"/>
      <c r="K71" s="19" t="s">
        <v>241</v>
      </c>
      <c r="L71" s="19" t="s">
        <v>339</v>
      </c>
      <c r="M71" s="82"/>
    </row>
    <row r="72" customFormat="false" ht="15" hidden="false" customHeight="false" outlineLevel="0" collapsed="false">
      <c r="B72" s="82" t="s">
        <v>361</v>
      </c>
      <c r="C72" s="84" t="n">
        <v>1998</v>
      </c>
      <c r="D72" s="84" t="n">
        <v>28</v>
      </c>
      <c r="E72" s="82" t="s">
        <v>12</v>
      </c>
      <c r="F72" s="82"/>
      <c r="G72" s="82"/>
      <c r="H72" s="82"/>
      <c r="I72" s="84"/>
      <c r="J72" s="155"/>
      <c r="K72" s="19" t="s">
        <v>46</v>
      </c>
      <c r="L72" s="19" t="s">
        <v>339</v>
      </c>
      <c r="M72" s="82"/>
    </row>
    <row r="73" customFormat="false" ht="15" hidden="false" customHeight="false" outlineLevel="0" collapsed="false">
      <c r="A73" s="19" t="n">
        <v>3</v>
      </c>
      <c r="B73" s="82" t="s">
        <v>351</v>
      </c>
      <c r="C73" s="84" t="n">
        <v>1997</v>
      </c>
      <c r="D73" s="84" t="n">
        <v>25</v>
      </c>
      <c r="E73" s="82" t="s">
        <v>12</v>
      </c>
      <c r="F73" s="82"/>
      <c r="G73" s="84"/>
      <c r="H73" s="82"/>
      <c r="I73" s="84"/>
      <c r="J73" s="155"/>
      <c r="K73" s="19" t="s">
        <v>42</v>
      </c>
      <c r="L73" s="19" t="s">
        <v>339</v>
      </c>
      <c r="M73" s="82"/>
    </row>
    <row r="74" customFormat="false" ht="15" hidden="false" customHeight="false" outlineLevel="0" collapsed="false">
      <c r="B74" s="82" t="s">
        <v>351</v>
      </c>
      <c r="C74" s="84" t="n">
        <v>1997</v>
      </c>
      <c r="D74" s="84" t="n">
        <v>25</v>
      </c>
      <c r="E74" s="82" t="s">
        <v>12</v>
      </c>
      <c r="F74" s="82"/>
      <c r="G74" s="82"/>
      <c r="H74" s="84"/>
      <c r="I74" s="84"/>
      <c r="J74" s="155"/>
      <c r="K74" s="82" t="s">
        <v>140</v>
      </c>
      <c r="L74" s="19" t="s">
        <v>339</v>
      </c>
      <c r="M74" s="82"/>
    </row>
    <row r="75" customFormat="false" ht="15" hidden="false" customHeight="false" outlineLevel="0" collapsed="false">
      <c r="A75" s="156" t="n">
        <v>4</v>
      </c>
      <c r="B75" s="82" t="s">
        <v>341</v>
      </c>
      <c r="C75" s="84" t="n">
        <v>1997</v>
      </c>
      <c r="D75" s="84" t="n">
        <v>24</v>
      </c>
      <c r="E75" s="82" t="s">
        <v>12</v>
      </c>
      <c r="F75" s="82"/>
      <c r="G75" s="86" t="n">
        <v>12.4</v>
      </c>
      <c r="H75" s="84" t="n">
        <v>12.7</v>
      </c>
      <c r="I75" s="84" t="n">
        <v>3</v>
      </c>
      <c r="J75" s="155"/>
      <c r="K75" s="19" t="s">
        <v>42</v>
      </c>
      <c r="L75" s="19" t="s">
        <v>339</v>
      </c>
      <c r="M75" s="82"/>
    </row>
    <row r="76" customFormat="false" ht="15" hidden="false" customHeight="false" outlineLevel="0" collapsed="false">
      <c r="A76" s="156"/>
      <c r="B76" s="82" t="s">
        <v>341</v>
      </c>
      <c r="C76" s="84" t="n">
        <v>1997</v>
      </c>
      <c r="D76" s="84" t="n">
        <v>24</v>
      </c>
      <c r="E76" s="82" t="s">
        <v>12</v>
      </c>
      <c r="F76" s="82"/>
      <c r="G76" s="82"/>
      <c r="H76" s="84"/>
      <c r="I76" s="84"/>
      <c r="J76" s="155"/>
      <c r="K76" s="82" t="s">
        <v>140</v>
      </c>
      <c r="L76" s="19" t="s">
        <v>339</v>
      </c>
      <c r="M76" s="82"/>
    </row>
    <row r="77" customFormat="false" ht="15" hidden="false" customHeight="false" outlineLevel="0" collapsed="false">
      <c r="A77" s="19" t="n">
        <v>5</v>
      </c>
      <c r="B77" s="82" t="s">
        <v>378</v>
      </c>
      <c r="C77" s="84" t="n">
        <v>1997</v>
      </c>
      <c r="D77" s="84" t="n">
        <v>26</v>
      </c>
      <c r="E77" s="82" t="s">
        <v>12</v>
      </c>
      <c r="F77" s="82"/>
      <c r="G77" s="82"/>
      <c r="H77" s="82" t="n">
        <v>8.82</v>
      </c>
      <c r="I77" s="84" t="n">
        <v>6</v>
      </c>
      <c r="J77" s="155" t="n">
        <v>16</v>
      </c>
      <c r="K77" s="82" t="s">
        <v>374</v>
      </c>
      <c r="L77" s="19" t="s">
        <v>339</v>
      </c>
      <c r="M77" s="82"/>
    </row>
    <row r="78" customFormat="false" ht="15" hidden="false" customHeight="false" outlineLevel="0" collapsed="false">
      <c r="B78" s="82" t="s">
        <v>378</v>
      </c>
      <c r="C78" s="84" t="n">
        <v>1997</v>
      </c>
      <c r="D78" s="84" t="n">
        <v>26</v>
      </c>
      <c r="E78" s="82" t="s">
        <v>12</v>
      </c>
      <c r="F78" s="82"/>
      <c r="G78" s="82"/>
      <c r="H78" s="82" t="n">
        <v>32.8</v>
      </c>
      <c r="I78" s="84" t="n">
        <v>2</v>
      </c>
      <c r="J78" s="155" t="n">
        <v>30</v>
      </c>
      <c r="K78" s="82" t="s">
        <v>57</v>
      </c>
      <c r="L78" s="19" t="s">
        <v>339</v>
      </c>
      <c r="M78" s="82"/>
    </row>
    <row r="79" customFormat="false" ht="15" hidden="false" customHeight="false" outlineLevel="0" collapsed="false">
      <c r="A79" s="19" t="n">
        <v>1</v>
      </c>
      <c r="B79" s="82" t="s">
        <v>396</v>
      </c>
      <c r="C79" s="84" t="n">
        <v>1997</v>
      </c>
      <c r="D79" s="84" t="n">
        <v>31</v>
      </c>
      <c r="E79" s="82" t="s">
        <v>12</v>
      </c>
      <c r="F79" s="82"/>
      <c r="G79" s="73"/>
      <c r="H79" s="84"/>
      <c r="I79" s="84"/>
      <c r="J79" s="155"/>
      <c r="K79" s="19" t="s">
        <v>53</v>
      </c>
      <c r="L79" s="19" t="s">
        <v>383</v>
      </c>
      <c r="M79" s="82"/>
    </row>
    <row r="80" customFormat="false" ht="15" hidden="false" customHeight="false" outlineLevel="0" collapsed="false">
      <c r="B80" s="82" t="s">
        <v>396</v>
      </c>
      <c r="C80" s="84" t="n">
        <v>1997</v>
      </c>
      <c r="D80" s="84" t="n">
        <v>31</v>
      </c>
      <c r="E80" s="82" t="s">
        <v>12</v>
      </c>
      <c r="F80" s="82"/>
      <c r="G80" s="82"/>
      <c r="H80" s="96"/>
      <c r="I80" s="84"/>
      <c r="J80" s="155"/>
      <c r="K80" s="19" t="s">
        <v>241</v>
      </c>
      <c r="L80" s="19" t="s">
        <v>383</v>
      </c>
      <c r="M80" s="82"/>
    </row>
    <row r="81" customFormat="false" ht="15" hidden="false" customHeight="false" outlineLevel="0" collapsed="false">
      <c r="A81" s="19" t="n">
        <v>2</v>
      </c>
      <c r="B81" s="82" t="s">
        <v>411</v>
      </c>
      <c r="C81" s="82" t="n">
        <v>1998</v>
      </c>
      <c r="D81" s="82" t="n">
        <v>30</v>
      </c>
      <c r="E81" s="82" t="s">
        <v>12</v>
      </c>
      <c r="F81" s="82"/>
      <c r="G81" s="82"/>
      <c r="H81" s="144" t="n">
        <v>0.00398032407407407</v>
      </c>
      <c r="I81" s="84" t="n">
        <v>2</v>
      </c>
      <c r="J81" s="155" t="n">
        <v>30</v>
      </c>
      <c r="K81" s="19" t="s">
        <v>259</v>
      </c>
      <c r="L81" s="19" t="s">
        <v>383</v>
      </c>
      <c r="M81" s="82"/>
    </row>
    <row r="82" customFormat="false" ht="15" hidden="false" customHeight="false" outlineLevel="0" collapsed="false">
      <c r="B82" s="82" t="s">
        <v>413</v>
      </c>
      <c r="C82" s="84" t="n">
        <v>98</v>
      </c>
      <c r="D82" s="84" t="n">
        <v>30</v>
      </c>
      <c r="E82" s="82" t="s">
        <v>12</v>
      </c>
      <c r="F82" s="82"/>
      <c r="G82" s="82"/>
      <c r="H82" s="144" t="n">
        <v>0.00798842592592593</v>
      </c>
      <c r="I82" s="84" t="n">
        <v>1</v>
      </c>
      <c r="J82" s="155" t="n">
        <v>36</v>
      </c>
      <c r="K82" s="19" t="s">
        <v>51</v>
      </c>
      <c r="L82" s="19" t="s">
        <v>383</v>
      </c>
      <c r="M82" s="82"/>
    </row>
    <row r="83" customFormat="false" ht="15" hidden="false" customHeight="false" outlineLevel="0" collapsed="false">
      <c r="A83" s="156" t="n">
        <v>3</v>
      </c>
      <c r="B83" s="82" t="s">
        <v>389</v>
      </c>
      <c r="C83" s="84" t="n">
        <v>1997</v>
      </c>
      <c r="D83" s="84" t="n">
        <v>29</v>
      </c>
      <c r="E83" s="82" t="s">
        <v>12</v>
      </c>
      <c r="F83" s="82"/>
      <c r="G83" s="103"/>
      <c r="H83" s="84"/>
      <c r="I83" s="84"/>
      <c r="J83" s="155"/>
      <c r="K83" s="19" t="s">
        <v>42</v>
      </c>
      <c r="L83" s="19" t="s">
        <v>383</v>
      </c>
      <c r="M83" s="82"/>
    </row>
    <row r="84" customFormat="false" ht="15" hidden="false" customHeight="false" outlineLevel="0" collapsed="false">
      <c r="B84" s="82" t="s">
        <v>389</v>
      </c>
      <c r="C84" s="84" t="n">
        <v>1997</v>
      </c>
      <c r="D84" s="84" t="n">
        <v>29</v>
      </c>
      <c r="E84" s="82" t="s">
        <v>12</v>
      </c>
      <c r="F84" s="82"/>
      <c r="G84" s="73"/>
      <c r="H84" s="86"/>
      <c r="I84" s="84"/>
      <c r="J84" s="155"/>
      <c r="K84" s="19" t="s">
        <v>53</v>
      </c>
      <c r="L84" s="19" t="s">
        <v>383</v>
      </c>
      <c r="M84" s="82"/>
    </row>
    <row r="85" customFormat="false" ht="15" hidden="false" customHeight="false" outlineLevel="0" collapsed="false">
      <c r="A85" s="156" t="n">
        <v>4</v>
      </c>
      <c r="B85" s="82" t="s">
        <v>387</v>
      </c>
      <c r="C85" s="84" t="n">
        <v>1997</v>
      </c>
      <c r="D85" s="84" t="n">
        <v>32</v>
      </c>
      <c r="E85" s="82" t="s">
        <v>12</v>
      </c>
      <c r="F85" s="82"/>
      <c r="G85" s="103"/>
      <c r="H85" s="86" t="n">
        <v>15.7</v>
      </c>
      <c r="I85" s="84" t="n">
        <v>5</v>
      </c>
      <c r="J85" s="155" t="n">
        <v>16</v>
      </c>
      <c r="K85" s="19" t="s">
        <v>42</v>
      </c>
      <c r="L85" s="19" t="s">
        <v>383</v>
      </c>
      <c r="M85" s="82"/>
    </row>
    <row r="86" customFormat="false" ht="15" hidden="false" customHeight="false" outlineLevel="0" collapsed="false">
      <c r="B86" s="82" t="s">
        <v>387</v>
      </c>
      <c r="C86" s="84" t="n">
        <v>1997</v>
      </c>
      <c r="D86" s="84" t="n">
        <v>32</v>
      </c>
      <c r="E86" s="82" t="s">
        <v>12</v>
      </c>
      <c r="F86" s="73"/>
      <c r="G86" s="82"/>
      <c r="H86" s="129" t="n">
        <v>21.52</v>
      </c>
      <c r="I86" s="84" t="n">
        <v>2</v>
      </c>
      <c r="J86" s="155" t="n">
        <v>36</v>
      </c>
      <c r="K86" s="19" t="s">
        <v>280</v>
      </c>
      <c r="L86" s="19" t="s">
        <v>383</v>
      </c>
      <c r="M86" s="82"/>
    </row>
    <row r="87" customFormat="false" ht="15" hidden="false" customHeight="false" outlineLevel="0" collapsed="false">
      <c r="A87" s="157" t="n">
        <v>5</v>
      </c>
      <c r="B87" s="82" t="s">
        <v>388</v>
      </c>
      <c r="C87" s="84" t="n">
        <v>1997</v>
      </c>
      <c r="D87" s="84" t="n">
        <v>33</v>
      </c>
      <c r="E87" s="82" t="s">
        <v>12</v>
      </c>
      <c r="F87" s="82"/>
      <c r="G87" s="158"/>
      <c r="H87" s="84" t="n">
        <v>17.8</v>
      </c>
      <c r="I87" s="84" t="n">
        <v>6</v>
      </c>
      <c r="J87" s="155" t="n">
        <v>13</v>
      </c>
      <c r="K87" s="19" t="s">
        <v>42</v>
      </c>
      <c r="L87" s="19" t="s">
        <v>383</v>
      </c>
      <c r="M87" s="82"/>
    </row>
    <row r="88" customFormat="false" ht="15" hidden="false" customHeight="false" outlineLevel="0" collapsed="false">
      <c r="B88" s="82" t="s">
        <v>388</v>
      </c>
      <c r="C88" s="84" t="n">
        <v>1997</v>
      </c>
      <c r="D88" s="84" t="n">
        <v>33</v>
      </c>
      <c r="E88" s="82" t="s">
        <v>12</v>
      </c>
      <c r="F88" s="84"/>
      <c r="G88" s="84"/>
      <c r="H88" s="95" t="n">
        <v>6.69</v>
      </c>
      <c r="I88" s="84" t="n">
        <v>2</v>
      </c>
      <c r="J88" s="155" t="n">
        <v>30</v>
      </c>
      <c r="K88" s="19" t="s">
        <v>147</v>
      </c>
      <c r="L88" s="82"/>
      <c r="M88" s="82"/>
    </row>
    <row r="89" customFormat="false" ht="15" hidden="false" customHeight="false" outlineLevel="0" collapsed="false">
      <c r="B89" s="91"/>
      <c r="C89" s="87"/>
      <c r="D89" s="87"/>
      <c r="E89" s="91"/>
      <c r="F89" s="91"/>
      <c r="G89" s="141"/>
      <c r="H89" s="96"/>
      <c r="I89" s="84"/>
      <c r="J89" s="155" t="n">
        <f aca="false">SUM(J77:J88)</f>
        <v>207</v>
      </c>
      <c r="K89" s="19"/>
      <c r="L89" s="82"/>
      <c r="M89" s="82"/>
    </row>
    <row r="90" customFormat="false" ht="15" hidden="false" customHeight="false" outlineLevel="0" collapsed="false">
      <c r="B90" s="82"/>
      <c r="C90" s="84"/>
      <c r="D90" s="84"/>
      <c r="E90" s="82"/>
      <c r="F90" s="82"/>
      <c r="G90" s="82"/>
      <c r="H90" s="84"/>
      <c r="I90" s="84"/>
      <c r="J90" s="84"/>
      <c r="K90" s="19"/>
      <c r="L90" s="19" t="s">
        <v>424</v>
      </c>
      <c r="M90" s="82"/>
    </row>
    <row r="91" customFormat="false" ht="15" hidden="false" customHeight="false" outlineLevel="0" collapsed="false">
      <c r="A91" s="19" t="n">
        <v>1</v>
      </c>
      <c r="B91" s="82" t="s">
        <v>452</v>
      </c>
      <c r="C91" s="84" t="n">
        <v>96</v>
      </c>
      <c r="D91" s="84" t="n">
        <v>38</v>
      </c>
      <c r="E91" s="82" t="s">
        <v>12</v>
      </c>
      <c r="F91" s="82"/>
      <c r="G91" s="82"/>
      <c r="H91" s="95" t="n">
        <v>5.84</v>
      </c>
      <c r="I91" s="84" t="n">
        <v>1</v>
      </c>
      <c r="J91" s="140" t="n">
        <v>36</v>
      </c>
      <c r="K91" s="19" t="s">
        <v>140</v>
      </c>
      <c r="L91" s="19" t="s">
        <v>424</v>
      </c>
      <c r="M91" s="82"/>
    </row>
    <row r="92" customFormat="false" ht="15" hidden="false" customHeight="false" outlineLevel="0" collapsed="false">
      <c r="B92" s="82" t="s">
        <v>452</v>
      </c>
      <c r="C92" s="84" t="n">
        <v>1996</v>
      </c>
      <c r="D92" s="84" t="n">
        <v>38</v>
      </c>
      <c r="E92" s="82" t="s">
        <v>12</v>
      </c>
      <c r="F92" s="84"/>
      <c r="G92" s="84"/>
      <c r="H92" s="83" t="n">
        <v>145</v>
      </c>
      <c r="I92" s="84" t="n">
        <v>3</v>
      </c>
      <c r="J92" s="159" t="n">
        <v>25</v>
      </c>
      <c r="K92" s="82" t="s">
        <v>142</v>
      </c>
      <c r="L92" s="19" t="s">
        <v>424</v>
      </c>
      <c r="M92" s="82"/>
    </row>
    <row r="93" customFormat="false" ht="15" hidden="false" customHeight="false" outlineLevel="0" collapsed="false">
      <c r="A93" s="19" t="n">
        <v>2</v>
      </c>
      <c r="B93" s="82" t="s">
        <v>453</v>
      </c>
      <c r="C93" s="84" t="n">
        <v>95</v>
      </c>
      <c r="D93" s="84" t="n">
        <v>35</v>
      </c>
      <c r="E93" s="82" t="s">
        <v>12</v>
      </c>
      <c r="F93" s="82"/>
      <c r="G93" s="141"/>
      <c r="H93" s="95" t="n">
        <v>5.78</v>
      </c>
      <c r="I93" s="84" t="n">
        <v>2</v>
      </c>
      <c r="J93" s="140" t="n">
        <v>30</v>
      </c>
      <c r="K93" s="19" t="s">
        <v>140</v>
      </c>
      <c r="L93" s="19" t="s">
        <v>424</v>
      </c>
      <c r="M93" s="82"/>
    </row>
    <row r="94" customFormat="false" ht="15" hidden="false" customHeight="false" outlineLevel="0" collapsed="false">
      <c r="B94" s="82" t="s">
        <v>453</v>
      </c>
      <c r="C94" s="84" t="n">
        <v>1995</v>
      </c>
      <c r="D94" s="84" t="n">
        <v>35</v>
      </c>
      <c r="E94" s="82" t="s">
        <v>12</v>
      </c>
      <c r="F94" s="84"/>
      <c r="G94" s="84"/>
      <c r="H94" s="83" t="n">
        <v>175</v>
      </c>
      <c r="I94" s="84" t="n">
        <v>1</v>
      </c>
      <c r="J94" s="140" t="n">
        <v>36</v>
      </c>
      <c r="K94" s="82" t="s">
        <v>142</v>
      </c>
      <c r="L94" s="19" t="s">
        <v>424</v>
      </c>
      <c r="M94" s="82"/>
    </row>
    <row r="95" customFormat="false" ht="15" hidden="false" customHeight="false" outlineLevel="0" collapsed="false">
      <c r="B95" s="82" t="s">
        <v>453</v>
      </c>
      <c r="C95" s="84" t="n">
        <v>95</v>
      </c>
      <c r="D95" s="84" t="n">
        <v>35</v>
      </c>
      <c r="E95" s="82" t="s">
        <v>12</v>
      </c>
      <c r="F95" s="82"/>
      <c r="G95" s="82"/>
      <c r="H95" s="82" t="n">
        <v>39.51</v>
      </c>
      <c r="I95" s="84" t="n">
        <v>3</v>
      </c>
      <c r="J95" s="140" t="s">
        <v>77</v>
      </c>
      <c r="K95" s="82" t="s">
        <v>460</v>
      </c>
      <c r="L95" s="19" t="s">
        <v>424</v>
      </c>
    </row>
    <row r="96" customFormat="false" ht="15" hidden="false" customHeight="false" outlineLevel="0" collapsed="false">
      <c r="A96" s="19" t="n">
        <v>3</v>
      </c>
      <c r="B96" s="82" t="s">
        <v>430</v>
      </c>
      <c r="C96" s="84" t="n">
        <v>1996</v>
      </c>
      <c r="D96" s="84" t="n">
        <v>37</v>
      </c>
      <c r="E96" s="82" t="s">
        <v>12</v>
      </c>
      <c r="F96" s="82"/>
      <c r="G96" s="82" t="n">
        <v>13.1</v>
      </c>
      <c r="H96" s="82"/>
      <c r="I96" s="84" t="n">
        <v>6</v>
      </c>
      <c r="J96" s="140" t="n">
        <v>13</v>
      </c>
      <c r="K96" s="19" t="s">
        <v>42</v>
      </c>
      <c r="L96" s="19" t="s">
        <v>424</v>
      </c>
    </row>
    <row r="97" customFormat="false" ht="15" hidden="false" customHeight="false" outlineLevel="0" collapsed="false">
      <c r="B97" s="82" t="s">
        <v>430</v>
      </c>
      <c r="C97" s="84" t="n">
        <v>1996</v>
      </c>
      <c r="D97" s="84" t="n">
        <v>37</v>
      </c>
      <c r="E97" s="82" t="s">
        <v>12</v>
      </c>
      <c r="F97" s="82"/>
      <c r="G97" s="82"/>
      <c r="H97" s="82"/>
      <c r="I97" s="84"/>
      <c r="J97" s="140"/>
      <c r="K97" s="82" t="s">
        <v>460</v>
      </c>
      <c r="L97" s="19" t="s">
        <v>424</v>
      </c>
    </row>
    <row r="98" customFormat="false" ht="15" hidden="false" customHeight="false" outlineLevel="0" collapsed="false">
      <c r="A98" s="19" t="n">
        <v>4</v>
      </c>
      <c r="B98" s="82" t="s">
        <v>448</v>
      </c>
      <c r="C98" s="84" t="n">
        <v>96</v>
      </c>
      <c r="D98" s="84" t="n">
        <v>34</v>
      </c>
      <c r="E98" s="82" t="s">
        <v>12</v>
      </c>
      <c r="F98" s="82"/>
      <c r="G98" s="82"/>
      <c r="H98" s="96" t="n">
        <v>0.00350925925925926</v>
      </c>
      <c r="I98" s="84" t="n">
        <v>2</v>
      </c>
      <c r="J98" s="140" t="n">
        <v>30</v>
      </c>
      <c r="K98" s="19" t="s">
        <v>259</v>
      </c>
      <c r="L98" s="19" t="s">
        <v>424</v>
      </c>
    </row>
    <row r="99" customFormat="false" ht="15" hidden="false" customHeight="false" outlineLevel="0" collapsed="false">
      <c r="B99" s="82" t="s">
        <v>448</v>
      </c>
      <c r="C99" s="84" t="n">
        <v>1996</v>
      </c>
      <c r="D99" s="84" t="n">
        <v>34</v>
      </c>
      <c r="E99" s="82" t="s">
        <v>12</v>
      </c>
      <c r="F99" s="82"/>
      <c r="G99" s="82"/>
      <c r="H99" s="82" t="n">
        <v>32.89</v>
      </c>
      <c r="I99" s="84" t="n">
        <v>7</v>
      </c>
      <c r="J99" s="140" t="s">
        <v>150</v>
      </c>
      <c r="K99" s="82" t="s">
        <v>460</v>
      </c>
      <c r="L99" s="19" t="s">
        <v>424</v>
      </c>
      <c r="M99" s="82"/>
    </row>
    <row r="100" customFormat="false" ht="15" hidden="false" customHeight="false" outlineLevel="0" collapsed="false">
      <c r="A100" s="19" t="n">
        <v>5</v>
      </c>
      <c r="B100" s="82" t="s">
        <v>444</v>
      </c>
      <c r="C100" s="84" t="n">
        <v>1996</v>
      </c>
      <c r="D100" s="84" t="n">
        <v>36</v>
      </c>
      <c r="E100" s="82" t="s">
        <v>12</v>
      </c>
      <c r="F100" s="82"/>
      <c r="G100" s="82"/>
      <c r="H100" s="96" t="n">
        <v>0.000769675925925926</v>
      </c>
      <c r="I100" s="84" t="n">
        <v>3</v>
      </c>
      <c r="J100" s="140" t="n">
        <v>30</v>
      </c>
      <c r="K100" s="19" t="s">
        <v>241</v>
      </c>
      <c r="L100" s="19" t="s">
        <v>424</v>
      </c>
      <c r="M100" s="82"/>
    </row>
    <row r="101" customFormat="false" ht="15" hidden="false" customHeight="false" outlineLevel="0" collapsed="false">
      <c r="B101" s="82" t="s">
        <v>444</v>
      </c>
      <c r="C101" s="84" t="n">
        <v>1996</v>
      </c>
      <c r="D101" s="84" t="n">
        <v>36</v>
      </c>
      <c r="E101" s="82" t="s">
        <v>12</v>
      </c>
      <c r="F101" s="82"/>
      <c r="G101" s="82"/>
      <c r="H101" s="129" t="n">
        <v>9.98</v>
      </c>
      <c r="I101" s="84" t="n">
        <v>5</v>
      </c>
      <c r="J101" s="140" t="n">
        <v>20</v>
      </c>
      <c r="K101" s="19" t="s">
        <v>457</v>
      </c>
      <c r="L101" s="19" t="s">
        <v>424</v>
      </c>
      <c r="M101" s="82"/>
    </row>
    <row r="102" customFormat="false" ht="15" hidden="false" customHeight="false" outlineLevel="0" collapsed="false">
      <c r="B102" s="82"/>
      <c r="C102" s="84"/>
      <c r="D102" s="84"/>
      <c r="E102" s="91" t="s">
        <v>12</v>
      </c>
      <c r="F102" s="19"/>
      <c r="G102" s="84"/>
      <c r="H102" s="136" t="n">
        <v>0.000590277777777778</v>
      </c>
      <c r="I102" s="87" t="n">
        <v>2</v>
      </c>
      <c r="J102" s="152" t="n">
        <v>60</v>
      </c>
      <c r="K102" s="82" t="s">
        <v>462</v>
      </c>
      <c r="L102" s="82" t="s">
        <v>464</v>
      </c>
      <c r="M102" s="82"/>
    </row>
    <row r="103" customFormat="false" ht="15" hidden="false" customHeight="false" outlineLevel="0" collapsed="false">
      <c r="A103" s="19" t="n">
        <v>1</v>
      </c>
      <c r="B103" s="82" t="s">
        <v>463</v>
      </c>
      <c r="C103" s="84" t="n">
        <v>95</v>
      </c>
      <c r="D103" s="82" t="n">
        <v>39</v>
      </c>
      <c r="E103" s="82" t="s">
        <v>12</v>
      </c>
      <c r="F103" s="82"/>
      <c r="G103" s="82"/>
      <c r="H103" s="84" t="n">
        <v>14.1</v>
      </c>
      <c r="I103" s="84" t="n">
        <v>1</v>
      </c>
      <c r="J103" s="140" t="n">
        <v>36</v>
      </c>
      <c r="K103" s="19" t="s">
        <v>42</v>
      </c>
      <c r="L103" s="82" t="s">
        <v>464</v>
      </c>
      <c r="M103" s="82"/>
    </row>
    <row r="104" customFormat="false" ht="15" hidden="false" customHeight="false" outlineLevel="0" collapsed="false">
      <c r="B104" s="82" t="s">
        <v>463</v>
      </c>
      <c r="C104" s="84" t="n">
        <v>95</v>
      </c>
      <c r="D104" s="82" t="n">
        <v>39</v>
      </c>
      <c r="E104" s="82" t="s">
        <v>12</v>
      </c>
      <c r="F104" s="82"/>
      <c r="G104" s="19"/>
      <c r="H104" s="129"/>
      <c r="I104" s="84"/>
      <c r="J104" s="140"/>
      <c r="K104" s="82" t="s">
        <v>140</v>
      </c>
      <c r="L104" s="82" t="s">
        <v>464</v>
      </c>
      <c r="M104" s="82"/>
    </row>
    <row r="105" customFormat="false" ht="15" hidden="false" customHeight="false" outlineLevel="0" collapsed="false">
      <c r="A105" s="19" t="n">
        <v>2</v>
      </c>
      <c r="B105" s="82" t="s">
        <v>490</v>
      </c>
      <c r="C105" s="84" t="n">
        <v>1995</v>
      </c>
      <c r="D105" s="84" t="n">
        <v>40</v>
      </c>
      <c r="E105" s="82" t="s">
        <v>12</v>
      </c>
      <c r="F105" s="82"/>
      <c r="G105" s="82"/>
      <c r="H105" s="84" t="n">
        <v>6.5</v>
      </c>
      <c r="I105" s="84" t="n">
        <v>4</v>
      </c>
      <c r="J105" s="140" t="n">
        <v>20</v>
      </c>
      <c r="K105" s="82" t="s">
        <v>487</v>
      </c>
      <c r="L105" s="82" t="s">
        <v>464</v>
      </c>
      <c r="M105" s="82"/>
    </row>
    <row r="106" customFormat="false" ht="15" hidden="false" customHeight="false" outlineLevel="0" collapsed="false">
      <c r="B106" s="82" t="s">
        <v>490</v>
      </c>
      <c r="C106" s="84" t="n">
        <v>95</v>
      </c>
      <c r="D106" s="84" t="n">
        <v>40</v>
      </c>
      <c r="E106" s="82" t="s">
        <v>12</v>
      </c>
      <c r="F106" s="82"/>
      <c r="G106" s="82"/>
      <c r="H106" s="129" t="n">
        <v>22.5</v>
      </c>
      <c r="I106" s="84" t="n">
        <v>1</v>
      </c>
      <c r="J106" s="140" t="n">
        <v>36</v>
      </c>
      <c r="K106" s="82" t="s">
        <v>491</v>
      </c>
      <c r="L106" s="82" t="s">
        <v>464</v>
      </c>
      <c r="M106" s="82"/>
    </row>
    <row r="107" customFormat="false" ht="15" hidden="false" customHeight="false" outlineLevel="0" collapsed="false">
      <c r="A107" s="19" t="n">
        <v>3</v>
      </c>
      <c r="B107" s="82" t="s">
        <v>475</v>
      </c>
      <c r="C107" s="84" t="n">
        <v>1995</v>
      </c>
      <c r="D107" s="84" t="n">
        <v>1</v>
      </c>
      <c r="E107" s="82" t="s">
        <v>12</v>
      </c>
      <c r="F107" s="88"/>
      <c r="G107" s="160"/>
      <c r="H107" s="84"/>
      <c r="I107" s="84"/>
      <c r="J107" s="161"/>
      <c r="K107" s="19" t="s">
        <v>53</v>
      </c>
      <c r="L107" s="82" t="s">
        <v>464</v>
      </c>
      <c r="M107" s="82"/>
    </row>
    <row r="108" customFormat="false" ht="15" hidden="false" customHeight="false" outlineLevel="0" collapsed="false">
      <c r="B108" s="82" t="s">
        <v>475</v>
      </c>
      <c r="C108" s="84" t="n">
        <v>1995</v>
      </c>
      <c r="D108" s="84" t="n">
        <v>1</v>
      </c>
      <c r="E108" s="82" t="s">
        <v>12</v>
      </c>
      <c r="F108" s="82"/>
      <c r="G108" s="96"/>
      <c r="H108" s="84"/>
      <c r="I108" s="84"/>
      <c r="J108" s="140"/>
      <c r="K108" s="19" t="s">
        <v>241</v>
      </c>
      <c r="L108" s="82" t="s">
        <v>464</v>
      </c>
    </row>
    <row r="109" customFormat="false" ht="15" hidden="false" customHeight="false" outlineLevel="0" collapsed="false">
      <c r="A109" s="19" t="n">
        <v>4</v>
      </c>
      <c r="B109" s="82" t="s">
        <v>479</v>
      </c>
      <c r="C109" s="84" t="n">
        <v>1996</v>
      </c>
      <c r="D109" s="84" t="n">
        <v>3</v>
      </c>
      <c r="E109" s="82" t="s">
        <v>12</v>
      </c>
      <c r="F109" s="82"/>
      <c r="G109" s="144" t="n">
        <v>0.000987268518518519</v>
      </c>
      <c r="H109" s="84"/>
      <c r="I109" s="84" t="n">
        <v>5</v>
      </c>
      <c r="J109" s="140" t="n">
        <v>16</v>
      </c>
      <c r="K109" s="19" t="s">
        <v>241</v>
      </c>
      <c r="L109" s="82" t="s">
        <v>464</v>
      </c>
      <c r="M109" s="82"/>
    </row>
    <row r="110" customFormat="false" ht="15" hidden="false" customHeight="false" outlineLevel="0" collapsed="false">
      <c r="B110" s="82" t="s">
        <v>479</v>
      </c>
      <c r="C110" s="84" t="n">
        <v>96</v>
      </c>
      <c r="D110" s="84" t="n">
        <v>3</v>
      </c>
      <c r="E110" s="82" t="s">
        <v>12</v>
      </c>
      <c r="F110" s="82"/>
      <c r="G110" s="82"/>
      <c r="H110" s="95" t="n">
        <v>15.71</v>
      </c>
      <c r="I110" s="84" t="n">
        <v>5</v>
      </c>
      <c r="J110" s="140"/>
      <c r="K110" s="82" t="s">
        <v>491</v>
      </c>
      <c r="L110" s="82" t="s">
        <v>464</v>
      </c>
      <c r="M110" s="82"/>
    </row>
    <row r="111" customFormat="false" ht="15" hidden="false" customHeight="false" outlineLevel="0" collapsed="false">
      <c r="A111" s="19" t="n">
        <v>5</v>
      </c>
      <c r="B111" s="82" t="s">
        <v>466</v>
      </c>
      <c r="C111" s="84" t="n">
        <v>96</v>
      </c>
      <c r="D111" s="84" t="n">
        <v>2</v>
      </c>
      <c r="E111" s="82" t="s">
        <v>12</v>
      </c>
      <c r="F111" s="82"/>
      <c r="G111" s="82"/>
      <c r="H111" s="86" t="n">
        <v>15.7</v>
      </c>
      <c r="I111" s="84" t="n">
        <v>4</v>
      </c>
      <c r="J111" s="140" t="n">
        <v>20</v>
      </c>
      <c r="K111" s="19" t="s">
        <v>42</v>
      </c>
      <c r="L111" s="82" t="s">
        <v>464</v>
      </c>
      <c r="M111" s="82"/>
    </row>
    <row r="112" customFormat="false" ht="15" hidden="false" customHeight="false" outlineLevel="0" collapsed="false">
      <c r="B112" s="82" t="s">
        <v>466</v>
      </c>
      <c r="C112" s="84" t="n">
        <v>1996</v>
      </c>
      <c r="D112" s="84" t="n">
        <v>2</v>
      </c>
      <c r="E112" s="82" t="s">
        <v>12</v>
      </c>
      <c r="F112" s="82"/>
      <c r="G112" s="82"/>
      <c r="H112" s="82"/>
      <c r="I112" s="84"/>
      <c r="J112" s="162"/>
      <c r="K112" s="19" t="s">
        <v>53</v>
      </c>
      <c r="L112" s="82"/>
      <c r="M112" s="82"/>
    </row>
    <row r="113" customFormat="false" ht="15" hidden="false" customHeight="false" outlineLevel="0" collapsed="false">
      <c r="B113" s="82"/>
      <c r="C113" s="84"/>
      <c r="D113" s="84"/>
      <c r="E113" s="82"/>
      <c r="F113" s="82"/>
      <c r="G113" s="129"/>
      <c r="H113" s="84"/>
      <c r="I113" s="84"/>
      <c r="J113" s="161" t="n">
        <f aca="false">SUM(J91:J112)</f>
        <v>408</v>
      </c>
      <c r="K113" s="82"/>
      <c r="L113" s="82"/>
      <c r="M113" s="82"/>
    </row>
    <row r="114" customFormat="false" ht="15" hidden="false" customHeight="false" outlineLevel="0" collapsed="false">
      <c r="B114" s="91"/>
      <c r="C114" s="87"/>
      <c r="D114" s="87"/>
      <c r="E114" s="91"/>
      <c r="F114" s="82"/>
      <c r="G114" s="144"/>
      <c r="H114" s="84"/>
      <c r="I114" s="84"/>
      <c r="J114" s="163"/>
      <c r="K114" s="82"/>
      <c r="L114" s="19" t="s">
        <v>424</v>
      </c>
      <c r="M114" s="82"/>
    </row>
    <row r="115" customFormat="false" ht="15" hidden="false" customHeight="false" outlineLevel="0" collapsed="false">
      <c r="B115" s="82" t="s">
        <v>442</v>
      </c>
      <c r="C115" s="84" t="n">
        <v>96</v>
      </c>
      <c r="D115" s="84" t="n">
        <v>37</v>
      </c>
      <c r="E115" s="82" t="s">
        <v>12</v>
      </c>
      <c r="F115" s="82"/>
      <c r="G115" s="82"/>
      <c r="H115" s="84" t="n">
        <v>27.5</v>
      </c>
      <c r="I115" s="84" t="n">
        <v>6</v>
      </c>
      <c r="J115" s="84" t="s">
        <v>77</v>
      </c>
      <c r="K115" s="19" t="s">
        <v>53</v>
      </c>
      <c r="L115" s="164"/>
      <c r="M115" s="82"/>
    </row>
    <row r="116" customFormat="false" ht="15" hidden="false" customHeight="false" outlineLevel="0" collapsed="false">
      <c r="B116" s="91"/>
      <c r="C116" s="87"/>
      <c r="D116" s="87"/>
      <c r="E116" s="91"/>
      <c r="F116" s="82"/>
      <c r="G116" s="144"/>
      <c r="H116" s="84"/>
      <c r="I116" s="84"/>
      <c r="J116" s="163"/>
      <c r="K116" s="82"/>
      <c r="L116" s="82"/>
      <c r="M116" s="82"/>
    </row>
    <row r="117" customFormat="false" ht="15" hidden="false" customHeight="false" outlineLevel="0" collapsed="false">
      <c r="B117" s="91"/>
      <c r="C117" s="87"/>
      <c r="D117" s="87"/>
      <c r="E117" s="91"/>
      <c r="F117" s="19"/>
      <c r="G117" s="106"/>
      <c r="H117" s="87"/>
      <c r="I117" s="73"/>
      <c r="K117" s="82"/>
      <c r="L117" s="82"/>
      <c r="M117" s="82"/>
    </row>
    <row r="118" customFormat="false" ht="15" hidden="false" customHeight="false" outlineLevel="0" collapsed="false">
      <c r="B118" s="82"/>
      <c r="C118" s="84"/>
      <c r="D118" s="84"/>
      <c r="E118" s="82"/>
      <c r="F118" s="82"/>
      <c r="G118" s="84"/>
      <c r="H118" s="84"/>
      <c r="I118" s="84"/>
      <c r="J118" s="165"/>
      <c r="K118" s="82"/>
      <c r="L118" s="82"/>
      <c r="M118" s="82"/>
    </row>
    <row r="119" customFormat="false" ht="15" hidden="false" customHeight="false" outlineLevel="0" collapsed="false">
      <c r="B119" s="82"/>
      <c r="C119" s="84"/>
      <c r="D119" s="84"/>
      <c r="E119" s="91"/>
      <c r="F119" s="82"/>
      <c r="G119" s="144"/>
      <c r="H119" s="84"/>
      <c r="I119" s="84"/>
      <c r="J119" s="163"/>
      <c r="K119" s="82"/>
      <c r="L119" s="82"/>
      <c r="M119" s="82"/>
    </row>
    <row r="120" customFormat="false" ht="15" hidden="false" customHeight="false" outlineLevel="0" collapsed="false">
      <c r="B120" s="82"/>
      <c r="C120" s="84"/>
      <c r="D120" s="84"/>
      <c r="E120" s="82"/>
      <c r="F120" s="82"/>
      <c r="G120" s="96"/>
      <c r="H120" s="84"/>
      <c r="I120" s="84"/>
      <c r="J120" s="165"/>
      <c r="K120" s="82"/>
      <c r="L120" s="82"/>
      <c r="M120" s="98"/>
    </row>
    <row r="121" customFormat="false" ht="15" hidden="false" customHeight="false" outlineLevel="0" collapsed="false">
      <c r="B121" s="91"/>
      <c r="C121" s="87"/>
      <c r="D121" s="87"/>
      <c r="E121" s="91"/>
      <c r="F121" s="122"/>
      <c r="G121" s="83"/>
      <c r="H121" s="84"/>
      <c r="I121" s="84"/>
      <c r="J121" s="166"/>
      <c r="K121" s="82"/>
      <c r="L121" s="82"/>
      <c r="M121" s="82"/>
    </row>
    <row r="122" customFormat="false" ht="15" hidden="false" customHeight="false" outlineLevel="0" collapsed="false">
      <c r="B122" s="82"/>
      <c r="C122" s="84"/>
      <c r="D122" s="84"/>
      <c r="E122" s="82"/>
      <c r="F122" s="82"/>
      <c r="G122" s="84"/>
      <c r="H122" s="84"/>
      <c r="I122" s="84"/>
      <c r="J122" s="165"/>
      <c r="K122" s="82"/>
      <c r="L122" s="82"/>
      <c r="M122" s="82"/>
    </row>
    <row r="123" customFormat="false" ht="15" hidden="false" customHeight="false" outlineLevel="0" collapsed="false">
      <c r="B123" s="82"/>
      <c r="C123" s="82"/>
      <c r="D123" s="82"/>
      <c r="E123" s="82"/>
      <c r="F123" s="82"/>
      <c r="G123" s="82"/>
      <c r="H123" s="84"/>
      <c r="I123" s="82"/>
      <c r="J123" s="167"/>
      <c r="K123" s="82"/>
      <c r="L123" s="82"/>
    </row>
    <row r="124" customFormat="false" ht="15" hidden="false" customHeight="false" outlineLevel="0" collapsed="false">
      <c r="B124" s="82"/>
      <c r="C124" s="84"/>
      <c r="D124" s="84"/>
      <c r="E124" s="82"/>
      <c r="F124" s="82"/>
      <c r="G124" s="129"/>
      <c r="H124" s="84"/>
      <c r="I124" s="85"/>
      <c r="K124" s="82"/>
      <c r="L124" s="82"/>
    </row>
    <row r="125" customFormat="false" ht="15" hidden="false" customHeight="false" outlineLevel="0" collapsed="false">
      <c r="B125" s="82"/>
      <c r="C125" s="84"/>
      <c r="D125" s="84"/>
      <c r="E125" s="82"/>
      <c r="F125" s="141"/>
      <c r="G125" s="84"/>
      <c r="H125" s="84"/>
      <c r="I125" s="84"/>
      <c r="J125" s="165"/>
      <c r="K125" s="82"/>
      <c r="L125" s="82"/>
    </row>
    <row r="126" customFormat="false" ht="15" hidden="false" customHeight="false" outlineLevel="0" collapsed="false">
      <c r="B126" s="82"/>
      <c r="C126" s="84"/>
      <c r="D126" s="84"/>
      <c r="E126" s="91"/>
      <c r="F126" s="122"/>
      <c r="G126" s="83"/>
      <c r="H126" s="123"/>
      <c r="I126" s="122"/>
      <c r="J126" s="166"/>
      <c r="K126" s="82"/>
    </row>
    <row r="127" customFormat="false" ht="15" hidden="false" customHeight="false" outlineLevel="0" collapsed="false">
      <c r="B127" s="82"/>
      <c r="C127" s="84"/>
      <c r="D127" s="84"/>
      <c r="E127" s="82"/>
      <c r="F127" s="82"/>
      <c r="G127" s="82"/>
      <c r="H127" s="82"/>
      <c r="I127" s="82"/>
      <c r="J127" s="167"/>
      <c r="K12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46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U150" activeCellId="0" sqref="U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17.99"/>
    <col collapsed="false" customWidth="true" hidden="false" outlineLevel="0" max="3" min="3" style="71" width="6.56"/>
    <col collapsed="false" customWidth="true" hidden="false" outlineLevel="0" max="4" min="4" style="71" width="5.99"/>
    <col collapsed="false" customWidth="true" hidden="false" outlineLevel="0" max="5" min="5" style="71" width="12.56"/>
    <col collapsed="false" customWidth="true" hidden="false" outlineLevel="0" max="6" min="6" style="71" width="4.99"/>
    <col collapsed="false" customWidth="true" hidden="false" outlineLevel="0" max="7" min="7" style="71" width="7.28"/>
    <col collapsed="false" customWidth="true" hidden="false" outlineLevel="0" max="8" min="8" style="71" width="9.85"/>
    <col collapsed="false" customWidth="true" hidden="false" outlineLevel="0" max="9" min="9" style="71" width="7.56"/>
    <col collapsed="false" customWidth="true" hidden="false" outlineLevel="0" max="10" min="10" style="71" width="11.28"/>
    <col collapsed="false" customWidth="true" hidden="false" outlineLevel="0" max="11" min="11" style="71" width="3.42"/>
    <col collapsed="false" customWidth="true" hidden="false" outlineLevel="0" max="12" min="12" style="71" width="19.7"/>
    <col collapsed="false" customWidth="true" hidden="false" outlineLevel="0" max="13" min="13" style="71" width="6.56"/>
    <col collapsed="false" customWidth="true" hidden="false" outlineLevel="0" max="14" min="14" style="71" width="5.28"/>
    <col collapsed="false" customWidth="false" hidden="false" outlineLevel="0" max="15" min="15" style="71" width="9.14"/>
    <col collapsed="false" customWidth="true" hidden="false" outlineLevel="0" max="16" min="16" style="71" width="4.99"/>
    <col collapsed="false" customWidth="true" hidden="false" outlineLevel="0" max="17" min="17" style="71" width="6.28"/>
    <col collapsed="false" customWidth="true" hidden="false" outlineLevel="0" max="18" min="18" style="71" width="8.99"/>
    <col collapsed="false" customWidth="true" hidden="false" outlineLevel="0" max="19" min="19" style="71" width="5.28"/>
    <col collapsed="false" customWidth="true" hidden="false" outlineLevel="0" max="20" min="20" style="71" width="6.56"/>
    <col collapsed="false" customWidth="false" hidden="false" outlineLevel="0" max="23" min="21" style="71" width="9.14"/>
    <col collapsed="false" customWidth="false" hidden="false" outlineLevel="0" max="257" min="24" style="19" width="9.14"/>
  </cols>
  <sheetData>
    <row r="3" customFormat="false" ht="15" hidden="false" customHeight="false" outlineLevel="0" collapsed="false">
      <c r="A3" s="72"/>
      <c r="B3" s="168"/>
      <c r="C3" s="169"/>
      <c r="D3" s="169"/>
      <c r="E3" s="170"/>
      <c r="F3" s="11"/>
      <c r="G3" s="171"/>
      <c r="H3" s="169"/>
      <c r="I3" s="172"/>
      <c r="J3" s="173"/>
      <c r="K3" s="85"/>
    </row>
    <row r="4" customFormat="false" ht="15" hidden="false" customHeight="false" outlineLevel="0" collapsed="false">
      <c r="B4" s="82"/>
      <c r="C4" s="82"/>
      <c r="D4" s="82"/>
      <c r="E4" s="82"/>
      <c r="F4" s="82"/>
      <c r="G4" s="73"/>
      <c r="H4" s="84"/>
      <c r="I4" s="84"/>
      <c r="J4" s="84"/>
    </row>
    <row r="5" customFormat="false" ht="15" hidden="false" customHeight="false" outlineLevel="0" collapsed="false">
      <c r="B5" s="82"/>
      <c r="C5" s="84"/>
      <c r="D5" s="84"/>
      <c r="E5" s="82"/>
      <c r="F5" s="82"/>
      <c r="G5" s="82"/>
      <c r="H5" s="96"/>
      <c r="I5" s="84"/>
      <c r="J5" s="84"/>
      <c r="K5" s="71" t="n">
        <v>1</v>
      </c>
      <c r="L5" s="85" t="s">
        <v>104</v>
      </c>
      <c r="M5" s="85" t="n">
        <v>2002</v>
      </c>
      <c r="N5" s="85" t="n">
        <v>51</v>
      </c>
      <c r="O5" s="85" t="s">
        <v>13</v>
      </c>
      <c r="P5" s="85"/>
      <c r="Q5" s="118" t="n">
        <v>15.7</v>
      </c>
      <c r="R5" s="85"/>
      <c r="S5" s="85" t="n">
        <v>11</v>
      </c>
      <c r="T5" s="174" t="n">
        <v>8</v>
      </c>
      <c r="U5" s="71" t="s">
        <v>96</v>
      </c>
      <c r="V5" s="71" t="s">
        <v>68</v>
      </c>
    </row>
    <row r="6" customFormat="false" ht="15" hidden="false" customHeight="false" outlineLevel="0" collapsed="false">
      <c r="B6" s="82"/>
      <c r="C6" s="84"/>
      <c r="D6" s="84"/>
      <c r="E6" s="82"/>
      <c r="F6" s="82"/>
      <c r="G6" s="82"/>
      <c r="H6" s="96"/>
      <c r="I6" s="84"/>
      <c r="J6" s="84"/>
      <c r="L6" s="85" t="s">
        <v>104</v>
      </c>
      <c r="M6" s="85" t="n">
        <v>2002</v>
      </c>
      <c r="N6" s="85" t="n">
        <v>51</v>
      </c>
      <c r="O6" s="85" t="s">
        <v>13</v>
      </c>
      <c r="P6" s="85"/>
      <c r="Q6" s="85"/>
      <c r="R6" s="120"/>
      <c r="S6" s="85"/>
      <c r="T6" s="174"/>
      <c r="U6" s="71" t="s">
        <v>129</v>
      </c>
      <c r="V6" s="71" t="s">
        <v>68</v>
      </c>
    </row>
    <row r="7" customFormat="false" ht="15" hidden="false" customHeight="false" outlineLevel="0" collapsed="false">
      <c r="B7" s="82"/>
      <c r="C7" s="84"/>
      <c r="D7" s="84"/>
      <c r="E7" s="84"/>
      <c r="F7" s="84"/>
      <c r="G7" s="84"/>
      <c r="H7" s="86"/>
      <c r="I7" s="84"/>
      <c r="J7" s="84"/>
      <c r="K7" s="71" t="n">
        <v>2</v>
      </c>
      <c r="L7" s="85" t="s">
        <v>117</v>
      </c>
      <c r="M7" s="85" t="n">
        <v>2001</v>
      </c>
      <c r="N7" s="85" t="n">
        <v>46</v>
      </c>
      <c r="O7" s="85" t="s">
        <v>13</v>
      </c>
      <c r="P7" s="125"/>
      <c r="Q7" s="124"/>
      <c r="R7" s="120" t="n">
        <v>0.00066087962962963</v>
      </c>
      <c r="S7" s="85" t="n">
        <v>13</v>
      </c>
      <c r="T7" s="174" t="n">
        <v>7</v>
      </c>
      <c r="U7" s="71" t="s">
        <v>37</v>
      </c>
      <c r="V7" s="71" t="s">
        <v>68</v>
      </c>
    </row>
    <row r="8" customFormat="false" ht="15" hidden="false" customHeight="false" outlineLevel="0" collapsed="false">
      <c r="B8" s="82"/>
      <c r="C8" s="84"/>
      <c r="D8" s="84"/>
      <c r="E8" s="82"/>
      <c r="F8" s="82"/>
      <c r="G8" s="73"/>
      <c r="H8" s="84"/>
      <c r="I8" s="84"/>
      <c r="J8" s="84"/>
      <c r="L8" s="85" t="s">
        <v>117</v>
      </c>
      <c r="M8" s="85" t="n">
        <v>2001</v>
      </c>
      <c r="N8" s="85" t="n">
        <v>46</v>
      </c>
      <c r="O8" s="85" t="s">
        <v>13</v>
      </c>
      <c r="P8" s="85"/>
      <c r="R8" s="120" t="n">
        <v>0.00149074074074074</v>
      </c>
      <c r="S8" s="85" t="n">
        <v>7</v>
      </c>
      <c r="T8" s="174" t="n">
        <v>16</v>
      </c>
      <c r="U8" s="71" t="s">
        <v>124</v>
      </c>
      <c r="V8" s="71" t="s">
        <v>68</v>
      </c>
    </row>
    <row r="9" customFormat="false" ht="15" hidden="false" customHeight="false" outlineLevel="0" collapsed="false">
      <c r="B9" s="82"/>
      <c r="C9" s="84"/>
      <c r="D9" s="84"/>
      <c r="E9" s="84"/>
      <c r="F9" s="84"/>
      <c r="G9" s="84"/>
      <c r="H9" s="86"/>
      <c r="I9" s="84"/>
      <c r="J9" s="84"/>
      <c r="K9" s="71" t="n">
        <v>3</v>
      </c>
      <c r="L9" s="94" t="s">
        <v>75</v>
      </c>
      <c r="M9" s="94" t="n">
        <v>2001</v>
      </c>
      <c r="N9" s="94" t="n">
        <v>49</v>
      </c>
      <c r="O9" s="85" t="s">
        <v>13</v>
      </c>
      <c r="P9" s="114"/>
      <c r="Q9" s="175" t="n">
        <v>9.3</v>
      </c>
      <c r="R9" s="125"/>
      <c r="S9" s="94" t="n">
        <v>7</v>
      </c>
      <c r="T9" s="176" t="n">
        <v>11</v>
      </c>
      <c r="U9" s="71" t="s">
        <v>67</v>
      </c>
      <c r="V9" s="71" t="s">
        <v>68</v>
      </c>
    </row>
    <row r="10" customFormat="false" ht="15" hidden="false" customHeight="false" outlineLevel="0" collapsed="false">
      <c r="B10" s="82"/>
      <c r="C10" s="84"/>
      <c r="D10" s="84"/>
      <c r="E10" s="82"/>
      <c r="F10" s="82"/>
      <c r="G10" s="82"/>
      <c r="H10" s="86"/>
      <c r="I10" s="84"/>
      <c r="J10" s="73"/>
      <c r="L10" s="94" t="s">
        <v>75</v>
      </c>
      <c r="M10" s="94" t="n">
        <v>2001</v>
      </c>
      <c r="N10" s="94" t="n">
        <v>49</v>
      </c>
      <c r="O10" s="85" t="s">
        <v>13</v>
      </c>
      <c r="P10" s="85"/>
      <c r="Q10" s="118"/>
      <c r="R10" s="120" t="n">
        <v>0.000627314814814815</v>
      </c>
      <c r="S10" s="85" t="n">
        <v>8</v>
      </c>
      <c r="T10" s="174" t="n">
        <v>13</v>
      </c>
      <c r="U10" s="71" t="s">
        <v>37</v>
      </c>
      <c r="V10" s="71" t="s">
        <v>68</v>
      </c>
    </row>
    <row r="11" customFormat="false" ht="15" hidden="false" customHeight="false" outlineLevel="0" collapsed="false">
      <c r="B11" s="82"/>
      <c r="C11" s="84"/>
      <c r="D11" s="84"/>
      <c r="E11" s="82"/>
      <c r="F11" s="82"/>
      <c r="G11" s="73"/>
      <c r="H11" s="84"/>
      <c r="I11" s="84"/>
      <c r="J11" s="84"/>
      <c r="K11" s="71" t="n">
        <v>4</v>
      </c>
      <c r="L11" s="85" t="s">
        <v>69</v>
      </c>
      <c r="M11" s="85" t="n">
        <v>2001</v>
      </c>
      <c r="N11" s="85" t="n">
        <v>47</v>
      </c>
      <c r="O11" s="85" t="s">
        <v>13</v>
      </c>
      <c r="P11" s="125"/>
      <c r="Q11" s="118" t="n">
        <v>8.8</v>
      </c>
      <c r="R11" s="94" t="n">
        <v>8.8</v>
      </c>
      <c r="S11" s="94" t="n">
        <v>2</v>
      </c>
      <c r="T11" s="177" t="n">
        <v>30</v>
      </c>
      <c r="U11" s="71" t="s">
        <v>67</v>
      </c>
      <c r="V11" s="71" t="s">
        <v>68</v>
      </c>
    </row>
    <row r="12" customFormat="false" ht="15" hidden="false" customHeight="false" outlineLevel="0" collapsed="false">
      <c r="B12" s="82"/>
      <c r="C12" s="84"/>
      <c r="D12" s="84"/>
      <c r="E12" s="82"/>
      <c r="F12" s="82"/>
      <c r="G12" s="73"/>
      <c r="H12" s="123"/>
      <c r="I12" s="84"/>
      <c r="J12" s="84"/>
      <c r="L12" s="85" t="s">
        <v>69</v>
      </c>
      <c r="M12" s="85" t="n">
        <v>2001</v>
      </c>
      <c r="N12" s="85" t="n">
        <v>47</v>
      </c>
      <c r="O12" s="85" t="s">
        <v>13</v>
      </c>
      <c r="P12" s="85"/>
      <c r="R12" s="178" t="n">
        <v>3.99</v>
      </c>
      <c r="S12" s="85" t="n">
        <v>1</v>
      </c>
      <c r="T12" s="174" t="n">
        <v>36</v>
      </c>
      <c r="U12" s="71" t="s">
        <v>140</v>
      </c>
      <c r="V12" s="71" t="s">
        <v>68</v>
      </c>
    </row>
    <row r="13" customFormat="false" ht="18" hidden="false" customHeight="false" outlineLevel="0" collapsed="false">
      <c r="B13" s="19"/>
      <c r="C13" s="73"/>
      <c r="D13" s="73"/>
      <c r="E13" s="82"/>
      <c r="F13" s="82"/>
      <c r="G13" s="73"/>
      <c r="H13" s="96"/>
      <c r="I13" s="84"/>
      <c r="J13" s="179"/>
      <c r="K13" s="71" t="n">
        <v>5</v>
      </c>
      <c r="L13" s="94" t="s">
        <v>109</v>
      </c>
      <c r="M13" s="94" t="n">
        <v>2002</v>
      </c>
      <c r="N13" s="94" t="n">
        <v>48</v>
      </c>
      <c r="O13" s="85" t="s">
        <v>13</v>
      </c>
      <c r="P13" s="85"/>
      <c r="Q13" s="118"/>
      <c r="R13" s="85"/>
      <c r="S13" s="85"/>
      <c r="T13" s="174"/>
      <c r="U13" s="71" t="s">
        <v>96</v>
      </c>
      <c r="V13" s="71" t="s">
        <v>68</v>
      </c>
    </row>
    <row r="14" customFormat="false" ht="15" hidden="false" customHeight="false" outlineLevel="0" collapsed="false">
      <c r="B14" s="19"/>
      <c r="C14" s="73"/>
      <c r="D14" s="73"/>
      <c r="E14" s="82"/>
      <c r="F14" s="82"/>
      <c r="G14" s="19"/>
      <c r="H14" s="96"/>
      <c r="I14" s="84"/>
      <c r="J14" s="83"/>
      <c r="K14" s="85"/>
      <c r="L14" s="94" t="s">
        <v>109</v>
      </c>
      <c r="M14" s="94" t="n">
        <v>2002</v>
      </c>
      <c r="N14" s="94" t="n">
        <v>48</v>
      </c>
      <c r="O14" s="85" t="s">
        <v>13</v>
      </c>
      <c r="P14" s="125"/>
      <c r="Q14" s="85"/>
      <c r="R14" s="125" t="n">
        <v>125</v>
      </c>
      <c r="S14" s="94" t="n">
        <v>5</v>
      </c>
      <c r="T14" s="174" t="n">
        <v>20</v>
      </c>
      <c r="U14" s="85" t="s">
        <v>142</v>
      </c>
      <c r="V14" s="71" t="s">
        <v>68</v>
      </c>
    </row>
    <row r="15" customFormat="false" ht="15" hidden="false" customHeight="false" outlineLevel="0" collapsed="false">
      <c r="B15" s="19"/>
      <c r="C15" s="73"/>
      <c r="D15" s="73"/>
      <c r="E15" s="82"/>
      <c r="F15" s="82"/>
      <c r="G15" s="73"/>
      <c r="H15" s="96"/>
      <c r="I15" s="84"/>
      <c r="J15" s="73"/>
      <c r="O15" s="85" t="s">
        <v>13</v>
      </c>
      <c r="Q15" s="114"/>
      <c r="R15" s="120" t="n">
        <v>0.00071875</v>
      </c>
      <c r="S15" s="180" t="n">
        <v>2</v>
      </c>
      <c r="T15" s="174" t="n">
        <v>60</v>
      </c>
      <c r="U15" s="85" t="s">
        <v>151</v>
      </c>
      <c r="V15" s="71" t="s">
        <v>68</v>
      </c>
    </row>
    <row r="16" customFormat="false" ht="15" hidden="false" customHeight="false" outlineLevel="0" collapsed="false">
      <c r="B16" s="91"/>
      <c r="C16" s="87"/>
      <c r="D16" s="87"/>
      <c r="E16" s="91"/>
      <c r="F16" s="91"/>
      <c r="G16" s="129"/>
      <c r="H16" s="95"/>
      <c r="I16" s="84"/>
      <c r="J16" s="84"/>
      <c r="K16" s="71" t="n">
        <v>1</v>
      </c>
      <c r="L16" s="85" t="s">
        <v>154</v>
      </c>
      <c r="M16" s="85" t="n">
        <v>2001</v>
      </c>
      <c r="N16" s="85" t="n">
        <v>79</v>
      </c>
      <c r="O16" s="85" t="s">
        <v>13</v>
      </c>
      <c r="P16" s="125"/>
      <c r="Q16" s="125"/>
      <c r="R16" s="119" t="n">
        <v>3.56</v>
      </c>
      <c r="S16" s="85" t="n">
        <v>5</v>
      </c>
      <c r="T16" s="174" t="n">
        <v>16</v>
      </c>
      <c r="U16" s="71" t="s">
        <v>140</v>
      </c>
      <c r="V16" s="71" t="s">
        <v>152</v>
      </c>
    </row>
    <row r="17" customFormat="false" ht="15" hidden="false" customHeight="false" outlineLevel="0" collapsed="false">
      <c r="B17" s="91"/>
      <c r="C17" s="87"/>
      <c r="D17" s="87"/>
      <c r="E17" s="91"/>
      <c r="F17" s="91"/>
      <c r="G17" s="141"/>
      <c r="H17" s="84"/>
      <c r="I17" s="84"/>
      <c r="J17" s="84"/>
      <c r="K17" s="71" t="n">
        <v>2</v>
      </c>
      <c r="L17" s="85" t="s">
        <v>182</v>
      </c>
      <c r="M17" s="85" t="n">
        <v>2001</v>
      </c>
      <c r="N17" s="85" t="n">
        <v>41</v>
      </c>
      <c r="O17" s="85" t="s">
        <v>13</v>
      </c>
      <c r="P17" s="85"/>
      <c r="Q17" s="118"/>
      <c r="R17" s="120" t="n">
        <v>0.000621527777777778</v>
      </c>
      <c r="S17" s="85" t="n">
        <v>4</v>
      </c>
      <c r="T17" s="174" t="n">
        <v>20</v>
      </c>
      <c r="U17" s="71" t="s">
        <v>37</v>
      </c>
      <c r="V17" s="71" t="s">
        <v>152</v>
      </c>
    </row>
    <row r="18" customFormat="false" ht="15" hidden="false" customHeight="false" outlineLevel="0" collapsed="false">
      <c r="B18" s="91"/>
      <c r="C18" s="87"/>
      <c r="D18" s="87"/>
      <c r="E18" s="91"/>
      <c r="F18" s="91"/>
      <c r="G18" s="84"/>
      <c r="H18" s="84"/>
      <c r="I18" s="84"/>
      <c r="J18" s="84"/>
      <c r="K18" s="181"/>
      <c r="L18" s="85" t="s">
        <v>182</v>
      </c>
      <c r="M18" s="85" t="n">
        <v>2001</v>
      </c>
      <c r="N18" s="85" t="n">
        <v>41</v>
      </c>
      <c r="O18" s="85" t="s">
        <v>13</v>
      </c>
      <c r="P18" s="125"/>
      <c r="Q18" s="85"/>
      <c r="R18" s="120" t="n">
        <v>0.00934027777777778</v>
      </c>
      <c r="S18" s="85" t="n">
        <v>4</v>
      </c>
      <c r="T18" s="174" t="n">
        <v>20</v>
      </c>
      <c r="U18" s="71" t="s">
        <v>210</v>
      </c>
      <c r="V18" s="71" t="s">
        <v>152</v>
      </c>
    </row>
    <row r="19" customFormat="false" ht="15" hidden="false" customHeight="false" outlineLevel="0" collapsed="false">
      <c r="B19" s="91"/>
      <c r="C19" s="87"/>
      <c r="D19" s="87"/>
      <c r="E19" s="91"/>
      <c r="F19" s="91"/>
      <c r="G19" s="19"/>
      <c r="H19" s="95"/>
      <c r="I19" s="84"/>
      <c r="J19" s="84"/>
      <c r="K19" s="85" t="n">
        <v>3</v>
      </c>
      <c r="L19" s="85" t="s">
        <v>184</v>
      </c>
      <c r="M19" s="85" t="n">
        <v>2002</v>
      </c>
      <c r="N19" s="85" t="n">
        <v>45</v>
      </c>
      <c r="O19" s="85" t="s">
        <v>13</v>
      </c>
      <c r="P19" s="85"/>
      <c r="Q19" s="118"/>
      <c r="R19" s="120" t="n">
        <v>0.000648148148148148</v>
      </c>
      <c r="S19" s="85" t="n">
        <v>6</v>
      </c>
      <c r="T19" s="174" t="n">
        <v>13</v>
      </c>
      <c r="U19" s="71" t="s">
        <v>37</v>
      </c>
      <c r="V19" s="71" t="s">
        <v>152</v>
      </c>
    </row>
    <row r="20" customFormat="false" ht="15" hidden="false" customHeight="false" outlineLevel="0" collapsed="false">
      <c r="B20" s="91"/>
      <c r="C20" s="87"/>
      <c r="D20" s="87"/>
      <c r="E20" s="91"/>
      <c r="F20" s="91"/>
      <c r="G20" s="141"/>
      <c r="H20" s="84"/>
      <c r="I20" s="84"/>
      <c r="J20" s="84"/>
      <c r="L20" s="85" t="s">
        <v>184</v>
      </c>
      <c r="M20" s="85" t="n">
        <v>2002</v>
      </c>
      <c r="N20" s="85" t="n">
        <v>45</v>
      </c>
      <c r="O20" s="85" t="s">
        <v>13</v>
      </c>
      <c r="P20" s="125"/>
      <c r="Q20" s="125"/>
      <c r="R20" s="119" t="n">
        <v>3.01</v>
      </c>
      <c r="S20" s="85" t="n">
        <v>12</v>
      </c>
      <c r="T20" s="174" t="n">
        <v>7</v>
      </c>
      <c r="U20" s="71" t="s">
        <v>140</v>
      </c>
      <c r="V20" s="71" t="s">
        <v>152</v>
      </c>
    </row>
    <row r="21" customFormat="false" ht="15" hidden="false" customHeight="false" outlineLevel="0" collapsed="false">
      <c r="B21" s="91"/>
      <c r="C21" s="87"/>
      <c r="D21" s="87"/>
      <c r="E21" s="91"/>
      <c r="F21" s="91"/>
      <c r="G21" s="82"/>
      <c r="H21" s="84"/>
      <c r="I21" s="84"/>
      <c r="J21" s="84"/>
      <c r="K21" s="181" t="n">
        <v>4</v>
      </c>
      <c r="L21" s="85" t="s">
        <v>175</v>
      </c>
      <c r="M21" s="85" t="n">
        <v>2001</v>
      </c>
      <c r="N21" s="85" t="n">
        <v>80</v>
      </c>
      <c r="O21" s="85" t="s">
        <v>13</v>
      </c>
      <c r="P21" s="125"/>
      <c r="Q21" s="182"/>
      <c r="R21" s="182" t="n">
        <v>13.5</v>
      </c>
      <c r="S21" s="85" t="n">
        <v>2</v>
      </c>
      <c r="T21" s="174" t="n">
        <v>30</v>
      </c>
      <c r="U21" s="71" t="s">
        <v>96</v>
      </c>
      <c r="V21" s="71" t="s">
        <v>152</v>
      </c>
    </row>
    <row r="22" customFormat="false" ht="15" hidden="false" customHeight="false" outlineLevel="0" collapsed="false">
      <c r="B22" s="91"/>
      <c r="C22" s="87"/>
      <c r="D22" s="87"/>
      <c r="E22" s="91"/>
      <c r="F22" s="91"/>
      <c r="G22" s="95"/>
      <c r="H22" s="95"/>
      <c r="I22" s="84"/>
      <c r="J22" s="84"/>
      <c r="L22" s="85" t="s">
        <v>175</v>
      </c>
      <c r="M22" s="85" t="n">
        <v>2001</v>
      </c>
      <c r="N22" s="85" t="n">
        <v>80</v>
      </c>
      <c r="O22" s="85" t="s">
        <v>13</v>
      </c>
      <c r="P22" s="85"/>
      <c r="Q22" s="118"/>
      <c r="R22" s="120"/>
      <c r="S22" s="94"/>
      <c r="T22" s="174"/>
      <c r="U22" s="71" t="s">
        <v>37</v>
      </c>
      <c r="V22" s="71" t="s">
        <v>152</v>
      </c>
    </row>
    <row r="23" customFormat="false" ht="15" hidden="false" customHeight="false" outlineLevel="0" collapsed="false">
      <c r="B23" s="82"/>
      <c r="C23" s="84"/>
      <c r="D23" s="84"/>
      <c r="E23" s="82"/>
      <c r="F23" s="82"/>
      <c r="G23" s="95"/>
      <c r="H23" s="95"/>
      <c r="I23" s="84"/>
      <c r="J23" s="84"/>
      <c r="K23" s="71" t="n">
        <v>5</v>
      </c>
      <c r="L23" s="85" t="s">
        <v>215</v>
      </c>
      <c r="M23" s="125" t="n">
        <v>2001</v>
      </c>
      <c r="N23" s="85" t="n">
        <v>43</v>
      </c>
      <c r="O23" s="85" t="s">
        <v>13</v>
      </c>
      <c r="P23" s="125"/>
      <c r="Q23" s="125"/>
      <c r="R23" s="119" t="n">
        <v>8.4</v>
      </c>
      <c r="S23" s="85" t="n">
        <v>1</v>
      </c>
      <c r="T23" s="176" t="n">
        <v>36</v>
      </c>
      <c r="U23" s="71" t="s">
        <v>216</v>
      </c>
      <c r="V23" s="71" t="s">
        <v>152</v>
      </c>
    </row>
    <row r="24" customFormat="false" ht="15" hidden="false" customHeight="false" outlineLevel="0" collapsed="false">
      <c r="B24" s="82"/>
      <c r="C24" s="84"/>
      <c r="D24" s="84"/>
      <c r="E24" s="82"/>
      <c r="F24" s="82"/>
      <c r="G24" s="82"/>
      <c r="H24" s="84"/>
      <c r="I24" s="84"/>
      <c r="J24" s="84"/>
      <c r="L24" s="85" t="s">
        <v>215</v>
      </c>
      <c r="M24" s="125" t="n">
        <v>2001</v>
      </c>
      <c r="N24" s="85" t="n">
        <v>43</v>
      </c>
      <c r="O24" s="85" t="s">
        <v>13</v>
      </c>
      <c r="P24" s="125"/>
      <c r="Q24" s="125"/>
      <c r="R24" s="119" t="n">
        <v>19.98</v>
      </c>
      <c r="S24" s="125" t="n">
        <v>1</v>
      </c>
      <c r="T24" s="176" t="n">
        <v>36</v>
      </c>
      <c r="U24" s="71" t="s">
        <v>148</v>
      </c>
      <c r="V24" s="71" t="s">
        <v>152</v>
      </c>
    </row>
    <row r="25" customFormat="false" ht="15" hidden="false" customHeight="false" outlineLevel="0" collapsed="false">
      <c r="B25" s="82"/>
      <c r="C25" s="84"/>
      <c r="D25" s="84"/>
      <c r="E25" s="82"/>
      <c r="F25" s="82"/>
      <c r="G25" s="19"/>
      <c r="H25" s="83"/>
      <c r="I25" s="84"/>
      <c r="J25" s="84"/>
      <c r="K25" s="85"/>
      <c r="T25" s="183" t="n">
        <f aca="false">SUM(T5:T24)</f>
        <v>379</v>
      </c>
    </row>
    <row r="26" customFormat="false" ht="15" hidden="false" customHeight="false" outlineLevel="0" collapsed="false">
      <c r="B26" s="82"/>
      <c r="C26" s="84"/>
      <c r="D26" s="84"/>
      <c r="E26" s="82"/>
      <c r="F26" s="82"/>
      <c r="G26" s="19"/>
      <c r="H26" s="83"/>
      <c r="I26" s="84"/>
      <c r="J26" s="84"/>
      <c r="K26" s="85"/>
      <c r="O26" s="85"/>
      <c r="R26" s="120"/>
      <c r="S26" s="180"/>
      <c r="T26" s="85"/>
    </row>
    <row r="27" customFormat="false" ht="15" hidden="false" customHeight="false" outlineLevel="0" collapsed="false">
      <c r="B27" s="82"/>
      <c r="C27" s="84"/>
      <c r="D27" s="84"/>
      <c r="E27" s="82"/>
      <c r="F27" s="82"/>
      <c r="G27" s="19"/>
      <c r="H27" s="83"/>
      <c r="I27" s="84"/>
      <c r="J27" s="84"/>
      <c r="K27" s="85"/>
      <c r="O27" s="85"/>
      <c r="R27" s="120"/>
      <c r="S27" s="180"/>
      <c r="T27" s="85"/>
    </row>
    <row r="28" customFormat="false" ht="15" hidden="false" customHeight="false" outlineLevel="0" collapsed="false">
      <c r="B28" s="82"/>
      <c r="C28" s="84"/>
      <c r="D28" s="84"/>
      <c r="E28" s="82"/>
      <c r="F28" s="82"/>
      <c r="G28" s="19"/>
      <c r="H28" s="83"/>
      <c r="I28" s="84"/>
      <c r="J28" s="84"/>
      <c r="K28" s="85"/>
      <c r="O28" s="85" t="s">
        <v>13</v>
      </c>
      <c r="R28" s="120" t="n">
        <v>0.000748842592592593</v>
      </c>
      <c r="S28" s="180" t="n">
        <v>2</v>
      </c>
      <c r="T28" s="85" t="n">
        <v>60</v>
      </c>
      <c r="U28" s="71" t="s">
        <v>151</v>
      </c>
      <c r="V28" s="71" t="s">
        <v>152</v>
      </c>
    </row>
    <row r="29" customFormat="false" ht="15" hidden="false" customHeight="false" outlineLevel="0" collapsed="false">
      <c r="B29" s="82"/>
      <c r="C29" s="84"/>
      <c r="D29" s="84"/>
      <c r="E29" s="82"/>
      <c r="F29" s="82"/>
      <c r="G29" s="19"/>
      <c r="H29" s="83"/>
      <c r="I29" s="84"/>
      <c r="J29" s="84"/>
      <c r="K29" s="85"/>
      <c r="L29" s="94" t="s">
        <v>159</v>
      </c>
      <c r="M29" s="94" t="n">
        <v>2001</v>
      </c>
      <c r="N29" s="94" t="n">
        <v>44</v>
      </c>
      <c r="O29" s="85" t="s">
        <v>13</v>
      </c>
      <c r="P29" s="94"/>
      <c r="Q29" s="85" t="n">
        <v>10</v>
      </c>
      <c r="R29" s="94"/>
      <c r="S29" s="85" t="n">
        <v>8</v>
      </c>
      <c r="T29" s="94" t="s">
        <v>77</v>
      </c>
      <c r="U29" s="71" t="s">
        <v>67</v>
      </c>
      <c r="V29" s="71" t="s">
        <v>152</v>
      </c>
    </row>
    <row r="30" customFormat="false" ht="15" hidden="false" customHeight="false" outlineLevel="0" collapsed="false">
      <c r="B30" s="82"/>
      <c r="C30" s="84"/>
      <c r="D30" s="84"/>
      <c r="E30" s="82"/>
      <c r="F30" s="82"/>
      <c r="G30" s="19"/>
      <c r="H30" s="83"/>
      <c r="I30" s="84"/>
      <c r="J30" s="84"/>
      <c r="K30" s="85"/>
      <c r="L30" s="94" t="s">
        <v>159</v>
      </c>
      <c r="M30" s="94" t="n">
        <v>2001</v>
      </c>
      <c r="N30" s="94" t="n">
        <v>44</v>
      </c>
      <c r="O30" s="85" t="s">
        <v>13</v>
      </c>
      <c r="P30" s="125"/>
      <c r="Q30" s="85"/>
      <c r="R30" s="85" t="n">
        <v>115</v>
      </c>
      <c r="S30" s="85" t="n">
        <v>4</v>
      </c>
      <c r="T30" s="85" t="s">
        <v>77</v>
      </c>
      <c r="U30" s="71" t="s">
        <v>142</v>
      </c>
      <c r="V30" s="71" t="s">
        <v>152</v>
      </c>
    </row>
    <row r="31" customFormat="false" ht="15" hidden="false" customHeight="false" outlineLevel="0" collapsed="false">
      <c r="B31" s="82"/>
      <c r="C31" s="84"/>
      <c r="D31" s="84"/>
      <c r="E31" s="82"/>
      <c r="F31" s="82"/>
      <c r="G31" s="19"/>
      <c r="H31" s="83"/>
      <c r="I31" s="84"/>
      <c r="J31" s="84"/>
      <c r="K31" s="85"/>
      <c r="L31" s="85" t="s">
        <v>157</v>
      </c>
      <c r="M31" s="85" t="n">
        <v>2001</v>
      </c>
      <c r="N31" s="85" t="n">
        <v>42</v>
      </c>
      <c r="O31" s="85" t="s">
        <v>13</v>
      </c>
      <c r="P31" s="85"/>
      <c r="Q31" s="85" t="n">
        <v>9.8</v>
      </c>
      <c r="R31" s="85"/>
      <c r="S31" s="85" t="n">
        <v>6</v>
      </c>
      <c r="T31" s="85" t="s">
        <v>77</v>
      </c>
      <c r="U31" s="71" t="s">
        <v>67</v>
      </c>
      <c r="V31" s="71" t="s">
        <v>152</v>
      </c>
    </row>
    <row r="32" customFormat="false" ht="15" hidden="false" customHeight="false" outlineLevel="0" collapsed="false">
      <c r="B32" s="82"/>
      <c r="C32" s="84"/>
      <c r="D32" s="84"/>
      <c r="E32" s="82"/>
      <c r="F32" s="82"/>
      <c r="G32" s="19"/>
      <c r="H32" s="83"/>
      <c r="I32" s="84"/>
      <c r="J32" s="84"/>
      <c r="K32" s="85"/>
      <c r="L32" s="85" t="s">
        <v>157</v>
      </c>
      <c r="M32" s="85" t="n">
        <v>2001</v>
      </c>
      <c r="N32" s="85" t="n">
        <v>42</v>
      </c>
      <c r="O32" s="85" t="s">
        <v>13</v>
      </c>
      <c r="P32" s="125"/>
      <c r="Q32" s="85"/>
      <c r="R32" s="85" t="n">
        <v>115</v>
      </c>
      <c r="S32" s="85" t="n">
        <v>3</v>
      </c>
      <c r="T32" s="85" t="s">
        <v>77</v>
      </c>
      <c r="U32" s="71" t="s">
        <v>142</v>
      </c>
      <c r="V32" s="71" t="s">
        <v>152</v>
      </c>
    </row>
    <row r="33" customFormat="false" ht="15" hidden="false" customHeight="false" outlineLevel="0" collapsed="false">
      <c r="B33" s="82"/>
      <c r="C33" s="84"/>
      <c r="D33" s="84"/>
      <c r="E33" s="82"/>
      <c r="F33" s="82"/>
      <c r="G33" s="19"/>
      <c r="H33" s="83"/>
      <c r="I33" s="84"/>
      <c r="J33" s="84"/>
      <c r="K33" s="85"/>
      <c r="L33" s="85" t="s">
        <v>154</v>
      </c>
      <c r="M33" s="85" t="n">
        <v>2001</v>
      </c>
      <c r="N33" s="85" t="n">
        <v>79</v>
      </c>
      <c r="O33" s="85" t="s">
        <v>13</v>
      </c>
      <c r="P33" s="125"/>
      <c r="Q33" s="85" t="n">
        <v>9.3</v>
      </c>
      <c r="R33" s="85" t="n">
        <v>9.3</v>
      </c>
      <c r="S33" s="85" t="n">
        <v>3</v>
      </c>
      <c r="T33" s="85" t="s">
        <v>77</v>
      </c>
      <c r="U33" s="71" t="s">
        <v>67</v>
      </c>
      <c r="V33" s="71" t="s">
        <v>152</v>
      </c>
    </row>
    <row r="34" customFormat="false" ht="15" hidden="false" customHeight="false" outlineLevel="0" collapsed="false">
      <c r="B34" s="82"/>
      <c r="C34" s="84"/>
      <c r="D34" s="84"/>
      <c r="E34" s="82"/>
      <c r="F34" s="82"/>
      <c r="G34" s="19"/>
      <c r="H34" s="83"/>
      <c r="I34" s="84"/>
      <c r="J34" s="84"/>
      <c r="K34" s="85"/>
      <c r="L34" s="85" t="s">
        <v>154</v>
      </c>
      <c r="M34" s="85" t="n">
        <v>2001</v>
      </c>
      <c r="N34" s="85" t="n">
        <v>79</v>
      </c>
      <c r="O34" s="85" t="s">
        <v>13</v>
      </c>
      <c r="P34" s="125"/>
      <c r="Q34" s="118"/>
      <c r="R34" s="118"/>
      <c r="S34" s="85"/>
      <c r="T34" s="85"/>
      <c r="U34" s="71" t="s">
        <v>96</v>
      </c>
      <c r="V34" s="71" t="s">
        <v>152</v>
      </c>
    </row>
    <row r="35" customFormat="false" ht="15" hidden="false" customHeight="false" outlineLevel="0" collapsed="false">
      <c r="B35" s="82"/>
      <c r="C35" s="84"/>
      <c r="D35" s="84"/>
      <c r="E35" s="82"/>
      <c r="F35" s="82"/>
      <c r="G35" s="19"/>
      <c r="H35" s="83"/>
      <c r="I35" s="84"/>
      <c r="J35" s="84"/>
      <c r="K35" s="85"/>
      <c r="L35" s="85" t="s">
        <v>69</v>
      </c>
      <c r="M35" s="85" t="n">
        <v>2001</v>
      </c>
      <c r="N35" s="85" t="n">
        <v>47</v>
      </c>
      <c r="O35" s="85" t="s">
        <v>13</v>
      </c>
      <c r="P35" s="125"/>
      <c r="Q35" s="85"/>
      <c r="R35" s="180"/>
      <c r="S35" s="85"/>
      <c r="T35" s="94" t="s">
        <v>77</v>
      </c>
      <c r="U35" s="85" t="s">
        <v>142</v>
      </c>
      <c r="V35" s="71" t="s">
        <v>68</v>
      </c>
    </row>
    <row r="36" customFormat="false" ht="15" hidden="false" customHeight="false" outlineLevel="0" collapsed="false">
      <c r="B36" s="82"/>
      <c r="C36" s="84"/>
      <c r="D36" s="84"/>
      <c r="E36" s="82"/>
      <c r="F36" s="82"/>
      <c r="G36" s="82"/>
      <c r="H36" s="84"/>
      <c r="I36" s="84"/>
      <c r="J36" s="73"/>
      <c r="L36" s="85" t="s">
        <v>114</v>
      </c>
      <c r="M36" s="85" t="n">
        <v>2001</v>
      </c>
      <c r="N36" s="85" t="n">
        <v>50</v>
      </c>
      <c r="O36" s="85" t="s">
        <v>13</v>
      </c>
      <c r="P36" s="85"/>
      <c r="Q36" s="118"/>
      <c r="R36" s="120" t="n">
        <v>0.000643518518518519</v>
      </c>
      <c r="S36" s="85" t="n">
        <v>9</v>
      </c>
      <c r="T36" s="85" t="s">
        <v>77</v>
      </c>
      <c r="U36" s="71" t="s">
        <v>37</v>
      </c>
      <c r="V36" s="71" t="s">
        <v>68</v>
      </c>
    </row>
    <row r="37" customFormat="false" ht="15" hidden="false" customHeight="false" outlineLevel="0" collapsed="false">
      <c r="B37" s="82"/>
      <c r="C37" s="84"/>
      <c r="D37" s="84"/>
      <c r="E37" s="82"/>
      <c r="F37" s="82"/>
      <c r="G37" s="82"/>
      <c r="H37" s="84"/>
      <c r="I37" s="84"/>
      <c r="J37" s="84"/>
      <c r="L37" s="85" t="s">
        <v>114</v>
      </c>
      <c r="M37" s="85" t="n">
        <v>2001</v>
      </c>
      <c r="N37" s="85" t="n">
        <v>50</v>
      </c>
      <c r="O37" s="85" t="s">
        <v>13</v>
      </c>
      <c r="P37" s="85"/>
      <c r="R37" s="120" t="n">
        <v>0.00148032407407407</v>
      </c>
      <c r="S37" s="85" t="n">
        <v>6</v>
      </c>
      <c r="T37" s="85" t="s">
        <v>77</v>
      </c>
      <c r="U37" s="71" t="s">
        <v>124</v>
      </c>
      <c r="V37" s="71" t="s">
        <v>68</v>
      </c>
    </row>
    <row r="38" customFormat="false" ht="15" hidden="false" customHeight="false" outlineLevel="0" collapsed="false">
      <c r="B38" s="82"/>
      <c r="C38" s="84"/>
      <c r="D38" s="84"/>
      <c r="E38" s="82"/>
      <c r="F38" s="82"/>
      <c r="G38" s="82"/>
      <c r="H38" s="84"/>
      <c r="I38" s="84"/>
      <c r="J38" s="84"/>
      <c r="L38" s="85"/>
      <c r="M38" s="85"/>
      <c r="N38" s="85"/>
      <c r="O38" s="85"/>
      <c r="P38" s="85"/>
      <c r="R38" s="120"/>
      <c r="S38" s="85"/>
      <c r="T38" s="85"/>
    </row>
    <row r="39" customFormat="false" ht="15" hidden="false" customHeight="false" outlineLevel="0" collapsed="false">
      <c r="B39" s="82"/>
      <c r="C39" s="84"/>
      <c r="D39" s="84"/>
      <c r="E39" s="82"/>
      <c r="F39" s="82"/>
      <c r="G39" s="82"/>
      <c r="H39" s="84"/>
      <c r="I39" s="84"/>
      <c r="J39" s="84"/>
      <c r="L39" s="85"/>
      <c r="M39" s="85"/>
      <c r="N39" s="85"/>
      <c r="O39" s="85"/>
      <c r="P39" s="85"/>
      <c r="R39" s="120"/>
      <c r="S39" s="85"/>
      <c r="T39" s="85"/>
    </row>
    <row r="40" customFormat="false" ht="15" hidden="false" customHeight="false" outlineLevel="0" collapsed="false">
      <c r="B40" s="82"/>
      <c r="C40" s="84"/>
      <c r="D40" s="84"/>
      <c r="E40" s="82"/>
      <c r="F40" s="82"/>
      <c r="G40" s="82"/>
      <c r="H40" s="84"/>
      <c r="I40" s="84"/>
      <c r="J40" s="84"/>
      <c r="L40" s="85"/>
      <c r="M40" s="85"/>
      <c r="N40" s="85"/>
      <c r="O40" s="85"/>
      <c r="P40" s="85"/>
      <c r="R40" s="120"/>
      <c r="S40" s="85"/>
      <c r="T40" s="85"/>
    </row>
    <row r="41" customFormat="false" ht="15" hidden="false" customHeight="false" outlineLevel="0" collapsed="false">
      <c r="B41" s="82"/>
      <c r="C41" s="84"/>
      <c r="D41" s="84"/>
      <c r="E41" s="82"/>
      <c r="F41" s="82"/>
      <c r="G41" s="82"/>
      <c r="H41" s="84"/>
      <c r="I41" s="84"/>
      <c r="J41" s="84"/>
      <c r="L41" s="85"/>
      <c r="M41" s="85"/>
      <c r="N41" s="85"/>
      <c r="O41" s="85"/>
      <c r="P41" s="85"/>
      <c r="R41" s="120"/>
      <c r="S41" s="85"/>
      <c r="T41" s="85"/>
    </row>
    <row r="42" customFormat="false" ht="15" hidden="false" customHeight="false" outlineLevel="0" collapsed="false">
      <c r="B42" s="82"/>
      <c r="C42" s="84"/>
      <c r="D42" s="84"/>
      <c r="E42" s="82"/>
      <c r="F42" s="82"/>
      <c r="G42" s="82"/>
      <c r="H42" s="84"/>
      <c r="I42" s="84"/>
      <c r="J42" s="84"/>
      <c r="L42" s="85"/>
      <c r="M42" s="85"/>
      <c r="N42" s="85"/>
      <c r="O42" s="85"/>
      <c r="P42" s="85"/>
      <c r="R42" s="120"/>
      <c r="S42" s="85"/>
      <c r="T42" s="85"/>
    </row>
    <row r="43" customFormat="false" ht="15" hidden="false" customHeight="false" outlineLevel="0" collapsed="false">
      <c r="B43" s="82"/>
      <c r="C43" s="84"/>
      <c r="D43" s="84"/>
      <c r="E43" s="82"/>
      <c r="F43" s="82"/>
      <c r="G43" s="82"/>
      <c r="H43" s="86"/>
      <c r="I43" s="84"/>
      <c r="J43" s="73"/>
      <c r="K43" s="71" t="n">
        <v>1</v>
      </c>
      <c r="L43" s="85" t="s">
        <v>225</v>
      </c>
      <c r="M43" s="85" t="n">
        <v>2000</v>
      </c>
      <c r="N43" s="85" t="n">
        <v>72</v>
      </c>
      <c r="O43" s="85" t="s">
        <v>13</v>
      </c>
      <c r="P43" s="85"/>
      <c r="Q43" s="85" t="n">
        <v>13.3</v>
      </c>
      <c r="R43" s="118" t="n">
        <v>14</v>
      </c>
      <c r="S43" s="85" t="n">
        <v>6</v>
      </c>
      <c r="T43" s="174" t="n">
        <v>16</v>
      </c>
      <c r="U43" s="71" t="s">
        <v>42</v>
      </c>
      <c r="V43" s="71" t="s">
        <v>220</v>
      </c>
    </row>
    <row r="44" customFormat="false" ht="15" hidden="false" customHeight="false" outlineLevel="0" collapsed="false">
      <c r="B44" s="82"/>
      <c r="C44" s="84"/>
      <c r="D44" s="84"/>
      <c r="E44" s="82"/>
      <c r="F44" s="82"/>
      <c r="G44" s="82"/>
      <c r="H44" s="86"/>
      <c r="I44" s="84"/>
      <c r="J44" s="84"/>
      <c r="L44" s="85" t="s">
        <v>225</v>
      </c>
      <c r="M44" s="85" t="n">
        <v>2000</v>
      </c>
      <c r="N44" s="85" t="n">
        <v>72</v>
      </c>
      <c r="O44" s="85" t="s">
        <v>13</v>
      </c>
      <c r="P44" s="85"/>
      <c r="Q44" s="85"/>
      <c r="R44" s="119" t="n">
        <v>4.39</v>
      </c>
      <c r="S44" s="85" t="n">
        <v>4</v>
      </c>
      <c r="T44" s="174" t="n">
        <v>20</v>
      </c>
      <c r="U44" s="71" t="s">
        <v>140</v>
      </c>
      <c r="V44" s="71" t="s">
        <v>220</v>
      </c>
    </row>
    <row r="45" customFormat="false" ht="15" hidden="false" customHeight="false" outlineLevel="0" collapsed="false">
      <c r="B45" s="82"/>
      <c r="C45" s="84"/>
      <c r="D45" s="84"/>
      <c r="E45" s="82"/>
      <c r="F45" s="82"/>
      <c r="G45" s="82"/>
      <c r="H45" s="95"/>
      <c r="I45" s="84"/>
      <c r="J45" s="84"/>
      <c r="K45" s="85" t="n">
        <v>2</v>
      </c>
      <c r="L45" s="85" t="s">
        <v>237</v>
      </c>
      <c r="M45" s="85" t="n">
        <v>99</v>
      </c>
      <c r="N45" s="85" t="n">
        <v>78</v>
      </c>
      <c r="O45" s="117" t="s">
        <v>13</v>
      </c>
      <c r="P45" s="117"/>
      <c r="Q45" s="118"/>
      <c r="R45" s="120" t="n">
        <v>0.00080787037037037</v>
      </c>
      <c r="S45" s="85" t="n">
        <v>6</v>
      </c>
      <c r="T45" s="174" t="n">
        <v>13</v>
      </c>
      <c r="U45" s="71" t="s">
        <v>241</v>
      </c>
      <c r="V45" s="71" t="s">
        <v>220</v>
      </c>
    </row>
    <row r="46" customFormat="false" ht="15" hidden="false" customHeight="false" outlineLevel="0" collapsed="false">
      <c r="B46" s="82"/>
      <c r="C46" s="84"/>
      <c r="D46" s="84"/>
      <c r="E46" s="82"/>
      <c r="F46" s="82"/>
      <c r="G46" s="82"/>
      <c r="H46" s="84"/>
      <c r="I46" s="84"/>
      <c r="J46" s="73"/>
      <c r="L46" s="85" t="s">
        <v>237</v>
      </c>
      <c r="M46" s="85" t="n">
        <v>99</v>
      </c>
      <c r="N46" s="85" t="n">
        <v>78</v>
      </c>
      <c r="O46" s="117" t="s">
        <v>13</v>
      </c>
      <c r="P46" s="117"/>
      <c r="Q46" s="85"/>
      <c r="R46" s="119" t="n">
        <v>3.86</v>
      </c>
      <c r="S46" s="85" t="n">
        <v>6</v>
      </c>
      <c r="T46" s="174" t="n">
        <v>13</v>
      </c>
      <c r="U46" s="71" t="s">
        <v>140</v>
      </c>
      <c r="V46" s="71" t="s">
        <v>220</v>
      </c>
    </row>
    <row r="47" customFormat="false" ht="15" hidden="false" customHeight="false" outlineLevel="0" collapsed="false">
      <c r="B47" s="82"/>
      <c r="C47" s="84"/>
      <c r="D47" s="84"/>
      <c r="E47" s="82"/>
      <c r="F47" s="82"/>
      <c r="G47" s="98"/>
      <c r="H47" s="84"/>
      <c r="I47" s="84"/>
      <c r="J47" s="84"/>
      <c r="K47" s="71" t="n">
        <v>3</v>
      </c>
      <c r="L47" s="117" t="s">
        <v>221</v>
      </c>
      <c r="M47" s="117" t="n">
        <v>99</v>
      </c>
      <c r="N47" s="117" t="n">
        <v>75</v>
      </c>
      <c r="O47" s="85" t="s">
        <v>13</v>
      </c>
      <c r="P47" s="85"/>
      <c r="Q47" s="85" t="n">
        <v>12.6</v>
      </c>
      <c r="R47" s="85" t="n">
        <v>12.6</v>
      </c>
      <c r="S47" s="85" t="n">
        <v>2</v>
      </c>
      <c r="T47" s="174" t="n">
        <v>30</v>
      </c>
      <c r="U47" s="71" t="s">
        <v>42</v>
      </c>
      <c r="V47" s="71" t="s">
        <v>220</v>
      </c>
    </row>
    <row r="48" customFormat="false" ht="15" hidden="false" customHeight="false" outlineLevel="0" collapsed="false">
      <c r="B48" s="82"/>
      <c r="C48" s="84"/>
      <c r="D48" s="84"/>
      <c r="E48" s="82"/>
      <c r="F48" s="82"/>
      <c r="G48" s="82"/>
      <c r="H48" s="95"/>
      <c r="I48" s="84"/>
      <c r="J48" s="84"/>
      <c r="K48" s="85"/>
      <c r="L48" s="85" t="s">
        <v>221</v>
      </c>
      <c r="M48" s="85" t="n">
        <v>99</v>
      </c>
      <c r="N48" s="85" t="n">
        <v>75</v>
      </c>
      <c r="O48" s="85" t="s">
        <v>13</v>
      </c>
      <c r="P48" s="85"/>
      <c r="Q48" s="85"/>
      <c r="R48" s="119" t="n">
        <v>30.74</v>
      </c>
      <c r="S48" s="85" t="n">
        <v>2</v>
      </c>
      <c r="T48" s="174" t="n">
        <v>30</v>
      </c>
      <c r="U48" s="71" t="s">
        <v>280</v>
      </c>
      <c r="V48" s="71" t="s">
        <v>220</v>
      </c>
    </row>
    <row r="49" customFormat="false" ht="15" hidden="false" customHeight="false" outlineLevel="0" collapsed="false">
      <c r="B49" s="82"/>
      <c r="C49" s="84"/>
      <c r="D49" s="84"/>
      <c r="E49" s="82"/>
      <c r="F49" s="82"/>
      <c r="G49" s="82"/>
      <c r="H49" s="84"/>
      <c r="I49" s="85"/>
      <c r="J49" s="19"/>
      <c r="K49" s="85" t="n">
        <v>1</v>
      </c>
      <c r="L49" s="85" t="s">
        <v>286</v>
      </c>
      <c r="M49" s="85" t="n">
        <v>2000</v>
      </c>
      <c r="N49" s="85" t="n">
        <v>66</v>
      </c>
      <c r="O49" s="85" t="s">
        <v>13</v>
      </c>
      <c r="P49" s="85"/>
      <c r="Q49" s="85" t="n">
        <v>15.7</v>
      </c>
      <c r="R49" s="85"/>
      <c r="S49" s="85" t="n">
        <v>5</v>
      </c>
      <c r="T49" s="174" t="n">
        <v>16</v>
      </c>
      <c r="U49" s="71" t="s">
        <v>42</v>
      </c>
      <c r="V49" s="71" t="s">
        <v>282</v>
      </c>
    </row>
    <row r="50" customFormat="false" ht="15" hidden="false" customHeight="false" outlineLevel="0" collapsed="false">
      <c r="B50" s="82"/>
      <c r="C50" s="84"/>
      <c r="D50" s="84"/>
      <c r="E50" s="82"/>
      <c r="F50" s="82"/>
      <c r="G50" s="82"/>
      <c r="H50" s="84"/>
      <c r="I50" s="84"/>
      <c r="J50" s="82"/>
      <c r="K50" s="85"/>
      <c r="L50" s="85" t="s">
        <v>286</v>
      </c>
      <c r="M50" s="85" t="n">
        <v>2000</v>
      </c>
      <c r="N50" s="85" t="n">
        <v>66</v>
      </c>
      <c r="O50" s="85" t="s">
        <v>13</v>
      </c>
      <c r="P50" s="85"/>
      <c r="Q50" s="85"/>
      <c r="R50" s="85" t="n">
        <v>32.7</v>
      </c>
      <c r="S50" s="85" t="n">
        <v>5</v>
      </c>
      <c r="T50" s="174" t="n">
        <v>16</v>
      </c>
      <c r="U50" s="71" t="s">
        <v>53</v>
      </c>
      <c r="V50" s="71" t="s">
        <v>282</v>
      </c>
    </row>
    <row r="51" customFormat="false" ht="15" hidden="false" customHeight="false" outlineLevel="0" collapsed="false">
      <c r="B51" s="82"/>
      <c r="C51" s="84"/>
      <c r="D51" s="84"/>
      <c r="E51" s="82"/>
      <c r="F51" s="82"/>
      <c r="G51" s="144"/>
      <c r="H51" s="84"/>
      <c r="I51" s="84"/>
      <c r="J51" s="95"/>
      <c r="K51" s="85" t="n">
        <v>2</v>
      </c>
      <c r="L51" s="85" t="s">
        <v>290</v>
      </c>
      <c r="M51" s="85" t="n">
        <v>2000</v>
      </c>
      <c r="N51" s="85" t="n">
        <v>69</v>
      </c>
      <c r="O51" s="85" t="s">
        <v>13</v>
      </c>
      <c r="P51" s="85"/>
      <c r="Q51" s="85" t="n">
        <v>15.9</v>
      </c>
      <c r="R51" s="85"/>
      <c r="S51" s="85" t="n">
        <v>9</v>
      </c>
      <c r="T51" s="174" t="n">
        <v>9</v>
      </c>
      <c r="U51" s="71" t="s">
        <v>42</v>
      </c>
      <c r="V51" s="71" t="s">
        <v>282</v>
      </c>
    </row>
    <row r="52" customFormat="false" ht="15" hidden="false" customHeight="false" outlineLevel="0" collapsed="false">
      <c r="L52" s="85" t="s">
        <v>290</v>
      </c>
      <c r="M52" s="85" t="n">
        <v>2000</v>
      </c>
      <c r="N52" s="85" t="n">
        <v>69</v>
      </c>
      <c r="O52" s="85" t="s">
        <v>13</v>
      </c>
      <c r="P52" s="85"/>
      <c r="Q52" s="85"/>
      <c r="T52" s="183"/>
      <c r="U52" s="71" t="s">
        <v>142</v>
      </c>
      <c r="V52" s="71" t="s">
        <v>282</v>
      </c>
    </row>
    <row r="53" customFormat="false" ht="15" hidden="false" customHeight="false" outlineLevel="0" collapsed="false">
      <c r="K53" s="71" t="n">
        <v>3</v>
      </c>
      <c r="L53" s="85" t="s">
        <v>326</v>
      </c>
      <c r="M53" s="85" t="n">
        <v>2000</v>
      </c>
      <c r="N53" s="85" t="n">
        <v>67</v>
      </c>
      <c r="O53" s="85" t="s">
        <v>13</v>
      </c>
      <c r="P53" s="85"/>
      <c r="Q53" s="85"/>
      <c r="R53" s="85" t="n">
        <v>3.28</v>
      </c>
      <c r="S53" s="85" t="n">
        <v>15</v>
      </c>
      <c r="T53" s="174" t="n">
        <v>6</v>
      </c>
      <c r="U53" s="71" t="s">
        <v>140</v>
      </c>
      <c r="V53" s="71" t="s">
        <v>282</v>
      </c>
    </row>
    <row r="54" customFormat="false" ht="15" hidden="false" customHeight="false" outlineLevel="0" collapsed="false">
      <c r="L54" s="85" t="s">
        <v>326</v>
      </c>
      <c r="M54" s="85" t="n">
        <v>2000</v>
      </c>
      <c r="N54" s="85" t="n">
        <v>67</v>
      </c>
      <c r="O54" s="85" t="s">
        <v>13</v>
      </c>
      <c r="P54" s="85"/>
      <c r="Q54" s="85"/>
      <c r="R54" s="121" t="n">
        <v>105</v>
      </c>
      <c r="S54" s="94" t="n">
        <v>2</v>
      </c>
      <c r="T54" s="177" t="n">
        <v>30</v>
      </c>
      <c r="U54" s="71" t="s">
        <v>142</v>
      </c>
      <c r="V54" s="71" t="s">
        <v>282</v>
      </c>
    </row>
    <row r="55" customFormat="false" ht="15" hidden="false" customHeight="false" outlineLevel="0" collapsed="false">
      <c r="O55" s="85" t="s">
        <v>13</v>
      </c>
      <c r="P55" s="85"/>
      <c r="R55" s="120" t="n">
        <v>0.000724537037037037</v>
      </c>
      <c r="S55" s="85" t="n">
        <v>5</v>
      </c>
      <c r="T55" s="174" t="n">
        <v>32</v>
      </c>
      <c r="U55" s="71" t="s">
        <v>151</v>
      </c>
      <c r="V55" s="71" t="s">
        <v>282</v>
      </c>
    </row>
    <row r="56" customFormat="false" ht="12.75" hidden="false" customHeight="false" outlineLevel="0" collapsed="false">
      <c r="T56" s="183" t="n">
        <f aca="false">SUM(T43:T55)</f>
        <v>231</v>
      </c>
    </row>
    <row r="59" customFormat="false" ht="15" hidden="false" customHeight="false" outlineLevel="0" collapsed="false">
      <c r="O59" s="85" t="s">
        <v>13</v>
      </c>
      <c r="P59" s="85"/>
      <c r="Q59" s="85"/>
      <c r="R59" s="124" t="n">
        <v>0.00072337962962963</v>
      </c>
      <c r="S59" s="125" t="n">
        <v>6</v>
      </c>
      <c r="T59" s="85" t="n">
        <v>26</v>
      </c>
      <c r="U59" s="71" t="s">
        <v>151</v>
      </c>
      <c r="V59" s="71" t="s">
        <v>220</v>
      </c>
    </row>
    <row r="60" customFormat="false" ht="15" hidden="false" customHeight="false" outlineLevel="0" collapsed="false">
      <c r="L60" s="117" t="s">
        <v>239</v>
      </c>
      <c r="M60" s="117" t="n">
        <v>99</v>
      </c>
      <c r="N60" s="117" t="n">
        <v>77</v>
      </c>
      <c r="O60" s="117" t="s">
        <v>13</v>
      </c>
      <c r="P60" s="117"/>
      <c r="Q60" s="85"/>
      <c r="R60" s="118"/>
      <c r="S60" s="85"/>
      <c r="T60" s="85"/>
      <c r="U60" s="71" t="s">
        <v>53</v>
      </c>
      <c r="V60" s="71" t="s">
        <v>220</v>
      </c>
    </row>
    <row r="61" customFormat="false" ht="15" hidden="false" customHeight="false" outlineLevel="0" collapsed="false">
      <c r="L61" s="117" t="s">
        <v>239</v>
      </c>
      <c r="M61" s="117" t="n">
        <v>99</v>
      </c>
      <c r="N61" s="117" t="n">
        <v>77</v>
      </c>
      <c r="O61" s="117" t="s">
        <v>13</v>
      </c>
      <c r="P61" s="117"/>
      <c r="Q61" s="85"/>
      <c r="R61" s="120"/>
      <c r="S61" s="85"/>
      <c r="T61" s="85"/>
      <c r="U61" s="71" t="s">
        <v>241</v>
      </c>
      <c r="V61" s="71" t="s">
        <v>220</v>
      </c>
    </row>
    <row r="62" customFormat="false" ht="15" hidden="false" customHeight="false" outlineLevel="0" collapsed="false">
      <c r="L62" s="117" t="s">
        <v>232</v>
      </c>
      <c r="M62" s="117" t="n">
        <v>99</v>
      </c>
      <c r="N62" s="117" t="n">
        <v>73</v>
      </c>
      <c r="O62" s="85" t="s">
        <v>13</v>
      </c>
      <c r="P62" s="85"/>
      <c r="Q62" s="85"/>
      <c r="R62" s="85"/>
      <c r="S62" s="85"/>
      <c r="T62" s="85"/>
      <c r="U62" s="71" t="s">
        <v>42</v>
      </c>
      <c r="V62" s="71" t="s">
        <v>220</v>
      </c>
    </row>
    <row r="63" customFormat="false" ht="15" hidden="false" customHeight="false" outlineLevel="0" collapsed="false">
      <c r="L63" s="117" t="s">
        <v>232</v>
      </c>
      <c r="M63" s="117" t="n">
        <v>99</v>
      </c>
      <c r="N63" s="117" t="n">
        <v>73</v>
      </c>
      <c r="O63" s="85" t="s">
        <v>13</v>
      </c>
      <c r="P63" s="85"/>
      <c r="Q63" s="85"/>
      <c r="R63" s="119"/>
      <c r="S63" s="85"/>
      <c r="T63" s="85"/>
      <c r="U63" s="71" t="s">
        <v>140</v>
      </c>
      <c r="V63" s="71" t="s">
        <v>220</v>
      </c>
    </row>
    <row r="64" customFormat="false" ht="15" hidden="false" customHeight="false" outlineLevel="0" collapsed="false">
      <c r="L64" s="85" t="s">
        <v>225</v>
      </c>
      <c r="M64" s="85" t="n">
        <v>2000</v>
      </c>
      <c r="N64" s="85" t="n">
        <v>72</v>
      </c>
      <c r="O64" s="85" t="s">
        <v>13</v>
      </c>
      <c r="P64" s="85"/>
      <c r="Q64" s="85"/>
      <c r="R64" s="121" t="n">
        <v>130</v>
      </c>
      <c r="S64" s="94" t="n">
        <v>6</v>
      </c>
      <c r="T64" s="85" t="s">
        <v>77</v>
      </c>
      <c r="U64" s="71" t="s">
        <v>142</v>
      </c>
      <c r="V64" s="71" t="s">
        <v>220</v>
      </c>
    </row>
    <row r="65" customFormat="false" ht="15" hidden="false" customHeight="false" outlineLevel="0" collapsed="false">
      <c r="L65" s="85" t="s">
        <v>237</v>
      </c>
      <c r="M65" s="85" t="n">
        <v>99</v>
      </c>
      <c r="N65" s="85" t="n">
        <v>78</v>
      </c>
      <c r="O65" s="117" t="s">
        <v>13</v>
      </c>
      <c r="P65" s="117"/>
      <c r="Q65" s="85"/>
      <c r="R65" s="85"/>
      <c r="S65" s="85"/>
      <c r="T65" s="85" t="s">
        <v>77</v>
      </c>
      <c r="U65" s="71" t="s">
        <v>48</v>
      </c>
      <c r="V65" s="71" t="s">
        <v>220</v>
      </c>
    </row>
    <row r="66" customFormat="false" ht="15" hidden="false" customHeight="false" outlineLevel="0" collapsed="false">
      <c r="L66" s="117" t="s">
        <v>221</v>
      </c>
      <c r="M66" s="117" t="n">
        <v>99</v>
      </c>
      <c r="N66" s="117" t="n">
        <v>75</v>
      </c>
      <c r="O66" s="117" t="s">
        <v>13</v>
      </c>
      <c r="P66" s="117"/>
      <c r="Q66" s="118"/>
      <c r="R66" s="120"/>
      <c r="S66" s="85"/>
      <c r="T66" s="85"/>
      <c r="U66" s="71" t="s">
        <v>241</v>
      </c>
      <c r="V66" s="71" t="s">
        <v>220</v>
      </c>
    </row>
    <row r="67" customFormat="false" ht="15" hidden="false" customHeight="false" outlineLevel="0" collapsed="false">
      <c r="L67" s="85" t="s">
        <v>233</v>
      </c>
      <c r="M67" s="85" t="n">
        <v>2000</v>
      </c>
      <c r="N67" s="85" t="n">
        <v>74</v>
      </c>
      <c r="O67" s="85" t="s">
        <v>13</v>
      </c>
      <c r="P67" s="85"/>
      <c r="Q67" s="85"/>
      <c r="R67" s="85"/>
      <c r="S67" s="85"/>
      <c r="T67" s="85" t="s">
        <v>77</v>
      </c>
      <c r="U67" s="71" t="s">
        <v>42</v>
      </c>
      <c r="V67" s="71" t="s">
        <v>220</v>
      </c>
    </row>
    <row r="68" customFormat="false" ht="15" hidden="false" customHeight="false" outlineLevel="0" collapsed="false">
      <c r="L68" s="85" t="s">
        <v>233</v>
      </c>
      <c r="M68" s="85" t="n">
        <v>2000</v>
      </c>
      <c r="N68" s="85" t="n">
        <v>74</v>
      </c>
      <c r="O68" s="85" t="s">
        <v>13</v>
      </c>
      <c r="P68" s="85"/>
      <c r="Q68" s="119"/>
      <c r="R68" s="85"/>
      <c r="S68" s="85"/>
      <c r="T68" s="85" t="s">
        <v>77</v>
      </c>
      <c r="U68" s="71" t="s">
        <v>140</v>
      </c>
      <c r="V68" s="71" t="s">
        <v>220</v>
      </c>
    </row>
    <row r="69" customFormat="false" ht="15" hidden="false" customHeight="false" outlineLevel="0" collapsed="false">
      <c r="L69" s="85" t="s">
        <v>233</v>
      </c>
      <c r="M69" s="85" t="n">
        <v>2000</v>
      </c>
      <c r="N69" s="85" t="n">
        <v>74</v>
      </c>
      <c r="O69" s="85" t="s">
        <v>13</v>
      </c>
      <c r="P69" s="85"/>
      <c r="Q69" s="85"/>
      <c r="R69" s="121"/>
      <c r="S69" s="94"/>
      <c r="T69" s="94" t="s">
        <v>77</v>
      </c>
      <c r="U69" s="71" t="s">
        <v>142</v>
      </c>
      <c r="V69" s="71" t="s">
        <v>220</v>
      </c>
    </row>
    <row r="70" customFormat="false" ht="15" hidden="false" customHeight="false" outlineLevel="0" collapsed="false">
      <c r="L70" s="85" t="s">
        <v>271</v>
      </c>
      <c r="M70" s="85" t="n">
        <v>99</v>
      </c>
      <c r="N70" s="85" t="n">
        <v>76</v>
      </c>
      <c r="O70" s="85" t="s">
        <v>13</v>
      </c>
      <c r="P70" s="85"/>
      <c r="Q70" s="85"/>
      <c r="R70" s="114"/>
      <c r="S70" s="85"/>
      <c r="T70" s="85"/>
      <c r="U70" s="71" t="s">
        <v>140</v>
      </c>
      <c r="V70" s="71" t="s">
        <v>220</v>
      </c>
    </row>
    <row r="71" customFormat="false" ht="15" hidden="false" customHeight="false" outlineLevel="0" collapsed="false">
      <c r="L71" s="85" t="s">
        <v>271</v>
      </c>
      <c r="M71" s="85" t="n">
        <v>99</v>
      </c>
      <c r="N71" s="85" t="n">
        <v>76</v>
      </c>
      <c r="O71" s="85" t="s">
        <v>13</v>
      </c>
      <c r="P71" s="85"/>
      <c r="Q71" s="85"/>
      <c r="R71" s="85"/>
      <c r="S71" s="85"/>
      <c r="T71" s="85"/>
      <c r="U71" s="71" t="s">
        <v>272</v>
      </c>
      <c r="V71" s="71" t="s">
        <v>220</v>
      </c>
    </row>
    <row r="72" customFormat="false" ht="15" hidden="false" customHeight="false" outlineLevel="0" collapsed="false">
      <c r="L72" s="85" t="s">
        <v>286</v>
      </c>
      <c r="M72" s="85" t="n">
        <v>2000</v>
      </c>
      <c r="N72" s="85" t="n">
        <v>66</v>
      </c>
      <c r="O72" s="85" t="s">
        <v>13</v>
      </c>
      <c r="P72" s="85"/>
      <c r="Q72" s="118"/>
      <c r="R72" s="119"/>
      <c r="S72" s="85"/>
      <c r="T72" s="85" t="s">
        <v>77</v>
      </c>
      <c r="U72" s="71" t="s">
        <v>140</v>
      </c>
      <c r="V72" s="71" t="s">
        <v>282</v>
      </c>
    </row>
    <row r="73" customFormat="false" ht="15" hidden="false" customHeight="false" outlineLevel="0" collapsed="false">
      <c r="L73" s="85" t="s">
        <v>304</v>
      </c>
      <c r="M73" s="85" t="n">
        <v>99</v>
      </c>
      <c r="N73" s="85" t="n">
        <v>71</v>
      </c>
      <c r="O73" s="85" t="s">
        <v>13</v>
      </c>
      <c r="P73" s="85"/>
      <c r="Q73" s="85"/>
      <c r="R73" s="85"/>
      <c r="S73" s="85"/>
      <c r="T73" s="85"/>
      <c r="U73" s="71" t="s">
        <v>300</v>
      </c>
      <c r="V73" s="71" t="s">
        <v>282</v>
      </c>
    </row>
    <row r="74" customFormat="false" ht="15" hidden="false" customHeight="false" outlineLevel="0" collapsed="false">
      <c r="L74" s="85" t="s">
        <v>304</v>
      </c>
      <c r="M74" s="85" t="n">
        <v>99</v>
      </c>
      <c r="N74" s="85" t="n">
        <v>71</v>
      </c>
      <c r="O74" s="85" t="s">
        <v>13</v>
      </c>
      <c r="P74" s="85"/>
      <c r="Q74" s="85"/>
      <c r="R74" s="85"/>
      <c r="S74" s="85"/>
      <c r="T74" s="85"/>
      <c r="U74" s="71" t="s">
        <v>53</v>
      </c>
      <c r="V74" s="71" t="s">
        <v>282</v>
      </c>
    </row>
    <row r="75" customFormat="false" ht="15" hidden="false" customHeight="false" outlineLevel="0" collapsed="false">
      <c r="L75" s="85" t="s">
        <v>290</v>
      </c>
      <c r="M75" s="85" t="n">
        <v>2000</v>
      </c>
      <c r="N75" s="85" t="n">
        <v>69</v>
      </c>
      <c r="O75" s="85" t="s">
        <v>13</v>
      </c>
      <c r="P75" s="85"/>
      <c r="Q75" s="118"/>
      <c r="R75" s="119"/>
      <c r="S75" s="85"/>
      <c r="T75" s="85" t="s">
        <v>77</v>
      </c>
      <c r="U75" s="71" t="s">
        <v>140</v>
      </c>
      <c r="V75" s="71" t="s">
        <v>282</v>
      </c>
    </row>
    <row r="76" customFormat="false" ht="15" hidden="false" customHeight="false" outlineLevel="0" collapsed="false">
      <c r="L76" s="85" t="s">
        <v>298</v>
      </c>
      <c r="M76" s="85" t="n">
        <v>99</v>
      </c>
      <c r="N76" s="85" t="n">
        <v>68</v>
      </c>
      <c r="O76" s="85" t="s">
        <v>13</v>
      </c>
      <c r="P76" s="85"/>
      <c r="Q76" s="85"/>
      <c r="R76" s="85"/>
      <c r="S76" s="85"/>
      <c r="T76" s="85" t="s">
        <v>77</v>
      </c>
      <c r="U76" s="71" t="s">
        <v>42</v>
      </c>
      <c r="V76" s="71" t="s">
        <v>282</v>
      </c>
    </row>
    <row r="77" customFormat="false" ht="15" hidden="false" customHeight="false" outlineLevel="0" collapsed="false">
      <c r="L77" s="85" t="s">
        <v>298</v>
      </c>
      <c r="M77" s="85" t="n">
        <v>99</v>
      </c>
      <c r="N77" s="85" t="n">
        <v>68</v>
      </c>
      <c r="O77" s="85" t="s">
        <v>13</v>
      </c>
      <c r="P77" s="85"/>
      <c r="Q77" s="85"/>
      <c r="R77" s="85"/>
      <c r="S77" s="85"/>
      <c r="T77" s="85" t="s">
        <v>77</v>
      </c>
      <c r="U77" s="71" t="s">
        <v>53</v>
      </c>
      <c r="V77" s="71" t="s">
        <v>282</v>
      </c>
    </row>
    <row r="78" customFormat="false" ht="15" hidden="false" customHeight="false" outlineLevel="0" collapsed="false">
      <c r="L78" s="85" t="s">
        <v>328</v>
      </c>
      <c r="M78" s="85" t="n">
        <v>99</v>
      </c>
      <c r="N78" s="85" t="n">
        <v>70</v>
      </c>
      <c r="O78" s="85" t="s">
        <v>13</v>
      </c>
      <c r="P78" s="85"/>
      <c r="Q78" s="118"/>
      <c r="R78" s="119"/>
      <c r="S78" s="85"/>
      <c r="T78" s="85"/>
      <c r="U78" s="71" t="s">
        <v>140</v>
      </c>
      <c r="V78" s="71" t="s">
        <v>282</v>
      </c>
    </row>
    <row r="79" customFormat="false" ht="15" hidden="false" customHeight="false" outlineLevel="0" collapsed="false">
      <c r="L79" s="85" t="s">
        <v>328</v>
      </c>
      <c r="M79" s="85" t="n">
        <v>99</v>
      </c>
      <c r="N79" s="85" t="n">
        <v>70</v>
      </c>
      <c r="O79" s="85" t="s">
        <v>13</v>
      </c>
      <c r="P79" s="85"/>
      <c r="Q79" s="85"/>
      <c r="U79" s="71" t="s">
        <v>142</v>
      </c>
      <c r="V79" s="71" t="s">
        <v>282</v>
      </c>
    </row>
    <row r="82" customFormat="false" ht="15" hidden="false" customHeight="false" outlineLevel="0" collapsed="false">
      <c r="K82" s="71" t="n">
        <v>1</v>
      </c>
      <c r="L82" s="85" t="s">
        <v>376</v>
      </c>
      <c r="M82" s="85" t="n">
        <v>97</v>
      </c>
      <c r="N82" s="85" t="n">
        <v>60</v>
      </c>
      <c r="O82" s="85" t="s">
        <v>13</v>
      </c>
      <c r="P82" s="85"/>
      <c r="Q82" s="85"/>
      <c r="R82" s="85" t="n">
        <v>11.34</v>
      </c>
      <c r="S82" s="85" t="n">
        <v>3</v>
      </c>
      <c r="T82" s="174" t="n">
        <v>25</v>
      </c>
      <c r="U82" s="85" t="s">
        <v>374</v>
      </c>
      <c r="V82" s="71" t="s">
        <v>339</v>
      </c>
    </row>
    <row r="83" customFormat="false" ht="15" hidden="false" customHeight="false" outlineLevel="0" collapsed="false">
      <c r="L83" s="85" t="s">
        <v>376</v>
      </c>
      <c r="M83" s="85" t="n">
        <v>97</v>
      </c>
      <c r="N83" s="85" t="n">
        <v>60</v>
      </c>
      <c r="O83" s="85" t="s">
        <v>13</v>
      </c>
      <c r="P83" s="85"/>
      <c r="Q83" s="118"/>
      <c r="R83" s="119" t="n">
        <v>26.22</v>
      </c>
      <c r="S83" s="85" t="n">
        <v>4</v>
      </c>
      <c r="T83" s="174" t="s">
        <v>380</v>
      </c>
      <c r="U83" s="85" t="s">
        <v>57</v>
      </c>
      <c r="V83" s="71" t="s">
        <v>339</v>
      </c>
    </row>
    <row r="84" customFormat="false" ht="15" hidden="false" customHeight="false" outlineLevel="0" collapsed="false">
      <c r="K84" s="71" t="n">
        <v>2</v>
      </c>
      <c r="L84" s="85" t="s">
        <v>343</v>
      </c>
      <c r="M84" s="85" t="n">
        <v>97</v>
      </c>
      <c r="N84" s="85" t="n">
        <v>59</v>
      </c>
      <c r="O84" s="85" t="s">
        <v>13</v>
      </c>
      <c r="P84" s="85"/>
      <c r="Q84" s="118" t="n">
        <v>12.5</v>
      </c>
      <c r="R84" s="85" t="n">
        <v>12.9</v>
      </c>
      <c r="S84" s="85" t="n">
        <v>5</v>
      </c>
      <c r="T84" s="174" t="n">
        <v>16</v>
      </c>
      <c r="U84" s="71" t="s">
        <v>42</v>
      </c>
      <c r="V84" s="71" t="s">
        <v>339</v>
      </c>
    </row>
    <row r="85" customFormat="false" ht="15" hidden="false" customHeight="false" outlineLevel="0" collapsed="false">
      <c r="L85" s="85" t="s">
        <v>343</v>
      </c>
      <c r="M85" s="85" t="n">
        <v>97</v>
      </c>
      <c r="N85" s="85" t="n">
        <v>59</v>
      </c>
      <c r="O85" s="85" t="s">
        <v>13</v>
      </c>
      <c r="P85" s="85"/>
      <c r="R85" s="119" t="n">
        <v>10.73</v>
      </c>
      <c r="S85" s="85" t="n">
        <v>2</v>
      </c>
      <c r="T85" s="174" t="n">
        <v>30</v>
      </c>
      <c r="U85" s="85" t="s">
        <v>272</v>
      </c>
      <c r="V85" s="71" t="s">
        <v>339</v>
      </c>
    </row>
    <row r="86" customFormat="false" ht="15" hidden="false" customHeight="false" outlineLevel="0" collapsed="false">
      <c r="K86" s="71" t="n">
        <v>3</v>
      </c>
      <c r="L86" s="85" t="s">
        <v>370</v>
      </c>
      <c r="M86" s="85" t="n">
        <v>98</v>
      </c>
      <c r="N86" s="85" t="n">
        <v>58</v>
      </c>
      <c r="O86" s="85" t="s">
        <v>13</v>
      </c>
      <c r="P86" s="85"/>
      <c r="Q86" s="85"/>
      <c r="R86" s="119" t="n">
        <v>4.71</v>
      </c>
      <c r="S86" s="85" t="n">
        <v>6</v>
      </c>
      <c r="T86" s="174" t="n">
        <v>13</v>
      </c>
      <c r="U86" s="85" t="s">
        <v>140</v>
      </c>
      <c r="V86" s="71" t="s">
        <v>339</v>
      </c>
    </row>
    <row r="87" customFormat="false" ht="15" hidden="false" customHeight="false" outlineLevel="0" collapsed="false">
      <c r="L87" s="85" t="s">
        <v>370</v>
      </c>
      <c r="M87" s="85" t="n">
        <v>98</v>
      </c>
      <c r="N87" s="85" t="n">
        <v>58</v>
      </c>
      <c r="O87" s="85" t="s">
        <v>13</v>
      </c>
      <c r="P87" s="85"/>
      <c r="R87" s="85" t="n">
        <v>10.86</v>
      </c>
      <c r="S87" s="85" t="n">
        <v>1</v>
      </c>
      <c r="T87" s="174" t="n">
        <v>36</v>
      </c>
      <c r="U87" s="85" t="s">
        <v>272</v>
      </c>
      <c r="V87" s="71" t="s">
        <v>339</v>
      </c>
    </row>
    <row r="88" customFormat="false" ht="15" hidden="false" customHeight="false" outlineLevel="0" collapsed="false">
      <c r="K88" s="71" t="n">
        <v>4</v>
      </c>
      <c r="L88" s="85" t="s">
        <v>371</v>
      </c>
      <c r="M88" s="85" t="n">
        <v>98</v>
      </c>
      <c r="N88" s="85" t="n">
        <v>62</v>
      </c>
      <c r="O88" s="85" t="s">
        <v>13</v>
      </c>
      <c r="P88" s="85"/>
      <c r="Q88" s="85"/>
      <c r="R88" s="85" t="n">
        <v>4.36</v>
      </c>
      <c r="S88" s="85" t="n">
        <v>7</v>
      </c>
      <c r="T88" s="174" t="n">
        <v>11</v>
      </c>
      <c r="U88" s="85" t="s">
        <v>140</v>
      </c>
      <c r="V88" s="71" t="s">
        <v>339</v>
      </c>
    </row>
    <row r="89" customFormat="false" ht="15" hidden="false" customHeight="false" outlineLevel="0" collapsed="false">
      <c r="L89" s="85" t="s">
        <v>371</v>
      </c>
      <c r="M89" s="85" t="n">
        <v>98</v>
      </c>
      <c r="N89" s="85" t="n">
        <v>62</v>
      </c>
      <c r="O89" s="85" t="s">
        <v>13</v>
      </c>
      <c r="P89" s="85"/>
      <c r="Q89" s="85"/>
      <c r="R89" s="180" t="n">
        <v>160</v>
      </c>
      <c r="S89" s="180" t="n">
        <v>1</v>
      </c>
      <c r="T89" s="184" t="n">
        <v>36</v>
      </c>
      <c r="U89" s="85" t="s">
        <v>142</v>
      </c>
      <c r="V89" s="71" t="s">
        <v>339</v>
      </c>
    </row>
    <row r="90" customFormat="false" ht="15" hidden="false" customHeight="false" outlineLevel="0" collapsed="false">
      <c r="K90" s="71" t="n">
        <v>5</v>
      </c>
      <c r="L90" s="85" t="s">
        <v>363</v>
      </c>
      <c r="M90" s="85" t="n">
        <v>97</v>
      </c>
      <c r="N90" s="85" t="n">
        <v>65</v>
      </c>
      <c r="O90" s="85" t="s">
        <v>13</v>
      </c>
      <c r="P90" s="85"/>
      <c r="Q90" s="85"/>
      <c r="R90" s="120" t="n">
        <v>0.0018587962962963</v>
      </c>
      <c r="S90" s="85" t="n">
        <v>4</v>
      </c>
      <c r="T90" s="174" t="s">
        <v>77</v>
      </c>
      <c r="U90" s="71" t="s">
        <v>46</v>
      </c>
      <c r="V90" s="71" t="s">
        <v>339</v>
      </c>
    </row>
    <row r="91" customFormat="false" ht="15" hidden="false" customHeight="false" outlineLevel="0" collapsed="false">
      <c r="L91" s="85" t="s">
        <v>363</v>
      </c>
      <c r="M91" s="85" t="n">
        <v>97</v>
      </c>
      <c r="N91" s="85" t="n">
        <v>65</v>
      </c>
      <c r="O91" s="85" t="s">
        <v>13</v>
      </c>
      <c r="P91" s="85"/>
      <c r="Q91" s="85"/>
      <c r="R91" s="120" t="n">
        <v>0.00413310185185185</v>
      </c>
      <c r="S91" s="85" t="n">
        <v>7</v>
      </c>
      <c r="T91" s="174" t="s">
        <v>77</v>
      </c>
      <c r="U91" s="85" t="s">
        <v>259</v>
      </c>
      <c r="V91" s="71" t="s">
        <v>339</v>
      </c>
    </row>
    <row r="92" customFormat="false" ht="15" hidden="false" customHeight="false" outlineLevel="0" collapsed="false">
      <c r="K92" s="71" t="n">
        <v>1</v>
      </c>
      <c r="L92" s="85" t="s">
        <v>402</v>
      </c>
      <c r="M92" s="85" t="n">
        <v>98</v>
      </c>
      <c r="N92" s="85" t="n">
        <v>57</v>
      </c>
      <c r="O92" s="85" t="s">
        <v>13</v>
      </c>
      <c r="P92" s="85"/>
      <c r="Q92" s="118"/>
      <c r="R92" s="120" t="n">
        <v>0.00099537037037037</v>
      </c>
      <c r="S92" s="85" t="n">
        <v>5</v>
      </c>
      <c r="T92" s="174" t="n">
        <v>16</v>
      </c>
      <c r="U92" s="71" t="s">
        <v>241</v>
      </c>
      <c r="V92" s="71" t="s">
        <v>383</v>
      </c>
    </row>
    <row r="93" customFormat="false" ht="15" hidden="false" customHeight="false" outlineLevel="0" collapsed="false">
      <c r="L93" s="85" t="s">
        <v>402</v>
      </c>
      <c r="M93" s="85" t="n">
        <v>98</v>
      </c>
      <c r="N93" s="85" t="n">
        <v>57</v>
      </c>
      <c r="O93" s="85" t="s">
        <v>13</v>
      </c>
      <c r="P93" s="85"/>
      <c r="Q93" s="85"/>
      <c r="R93" s="120"/>
      <c r="S93" s="85"/>
      <c r="T93" s="174"/>
      <c r="U93" s="71" t="s">
        <v>46</v>
      </c>
      <c r="V93" s="71" t="s">
        <v>383</v>
      </c>
    </row>
    <row r="94" customFormat="false" ht="15" hidden="false" customHeight="false" outlineLevel="0" collapsed="false">
      <c r="K94" s="71" t="n">
        <v>2</v>
      </c>
      <c r="L94" s="85" t="s">
        <v>395</v>
      </c>
      <c r="M94" s="85" t="n">
        <v>98</v>
      </c>
      <c r="N94" s="85" t="n">
        <v>56</v>
      </c>
      <c r="O94" s="85" t="s">
        <v>13</v>
      </c>
      <c r="P94" s="85"/>
      <c r="R94" s="85" t="n">
        <v>34.9</v>
      </c>
      <c r="S94" s="85" t="n">
        <v>5</v>
      </c>
      <c r="T94" s="174" t="n">
        <v>16</v>
      </c>
      <c r="U94" s="71" t="s">
        <v>53</v>
      </c>
      <c r="V94" s="71" t="s">
        <v>383</v>
      </c>
    </row>
    <row r="95" customFormat="false" ht="15" hidden="false" customHeight="false" outlineLevel="0" collapsed="false">
      <c r="L95" s="85" t="s">
        <v>395</v>
      </c>
      <c r="M95" s="85" t="n">
        <v>98</v>
      </c>
      <c r="N95" s="85" t="n">
        <v>56</v>
      </c>
      <c r="O95" s="85" t="s">
        <v>13</v>
      </c>
      <c r="P95" s="85"/>
      <c r="Q95" s="85"/>
      <c r="R95" s="120" t="n">
        <v>0.000969907407407408</v>
      </c>
      <c r="S95" s="85" t="n">
        <v>4</v>
      </c>
      <c r="T95" s="174" t="n">
        <v>20</v>
      </c>
      <c r="U95" s="71" t="s">
        <v>241</v>
      </c>
      <c r="V95" s="71" t="s">
        <v>383</v>
      </c>
    </row>
    <row r="96" customFormat="false" ht="15" hidden="false" customHeight="false" outlineLevel="0" collapsed="false">
      <c r="K96" s="71" t="n">
        <v>3</v>
      </c>
      <c r="L96" s="85" t="s">
        <v>414</v>
      </c>
      <c r="M96" s="85" t="n">
        <v>97</v>
      </c>
      <c r="N96" s="85" t="n">
        <v>55</v>
      </c>
      <c r="O96" s="85" t="s">
        <v>13</v>
      </c>
      <c r="P96" s="85"/>
      <c r="Q96" s="85"/>
      <c r="R96" s="120" t="n">
        <v>0.0139756944444444</v>
      </c>
      <c r="S96" s="85" t="n">
        <v>1</v>
      </c>
      <c r="T96" s="174" t="n">
        <v>36</v>
      </c>
      <c r="U96" s="71" t="s">
        <v>138</v>
      </c>
      <c r="V96" s="71" t="s">
        <v>383</v>
      </c>
    </row>
    <row r="97" customFormat="false" ht="15" hidden="false" customHeight="false" outlineLevel="0" collapsed="false">
      <c r="L97" s="85" t="s">
        <v>414</v>
      </c>
      <c r="M97" s="85" t="n">
        <v>97</v>
      </c>
      <c r="N97" s="85" t="n">
        <v>55</v>
      </c>
      <c r="O97" s="85" t="s">
        <v>13</v>
      </c>
      <c r="P97" s="85"/>
      <c r="Q97" s="85"/>
      <c r="R97" s="85"/>
      <c r="S97" s="85"/>
      <c r="T97" s="174"/>
      <c r="U97" s="71" t="s">
        <v>421</v>
      </c>
      <c r="V97" s="71" t="s">
        <v>383</v>
      </c>
    </row>
    <row r="98" customFormat="false" ht="15" hidden="false" customHeight="false" outlineLevel="0" collapsed="false">
      <c r="K98" s="71" t="n">
        <v>4</v>
      </c>
      <c r="L98" s="85" t="s">
        <v>382</v>
      </c>
      <c r="M98" s="85" t="n">
        <v>98</v>
      </c>
      <c r="N98" s="85" t="n">
        <v>53</v>
      </c>
      <c r="O98" s="85" t="s">
        <v>13</v>
      </c>
      <c r="P98" s="85"/>
      <c r="Q98" s="118"/>
      <c r="R98" s="118" t="n">
        <v>14</v>
      </c>
      <c r="S98" s="85" t="n">
        <v>1</v>
      </c>
      <c r="T98" s="174" t="n">
        <v>36</v>
      </c>
      <c r="U98" s="71" t="s">
        <v>42</v>
      </c>
      <c r="V98" s="71" t="s">
        <v>383</v>
      </c>
    </row>
    <row r="99" customFormat="false" ht="15" hidden="false" customHeight="false" outlineLevel="0" collapsed="false">
      <c r="L99" s="85" t="s">
        <v>382</v>
      </c>
      <c r="M99" s="85" t="n">
        <v>98</v>
      </c>
      <c r="N99" s="85" t="n">
        <v>53</v>
      </c>
      <c r="O99" s="85" t="s">
        <v>13</v>
      </c>
      <c r="P99" s="85"/>
      <c r="Q99" s="85"/>
      <c r="R99" s="119" t="n">
        <v>9.28</v>
      </c>
      <c r="S99" s="85" t="n">
        <v>1</v>
      </c>
      <c r="T99" s="174" t="n">
        <v>36</v>
      </c>
      <c r="U99" s="71" t="s">
        <v>421</v>
      </c>
      <c r="V99" s="71" t="s">
        <v>383</v>
      </c>
    </row>
    <row r="100" customFormat="false" ht="15.75" hidden="false" customHeight="false" outlineLevel="0" collapsed="false">
      <c r="L100" s="85"/>
      <c r="M100" s="85"/>
      <c r="N100" s="85"/>
      <c r="O100" s="132" t="s">
        <v>13</v>
      </c>
      <c r="Q100" s="85"/>
      <c r="R100" s="120" t="n">
        <v>0.000774305555555556</v>
      </c>
      <c r="S100" s="85" t="n">
        <v>5</v>
      </c>
      <c r="T100" s="174" t="n">
        <v>32</v>
      </c>
      <c r="U100" s="71" t="s">
        <v>151</v>
      </c>
      <c r="V100" s="71" t="s">
        <v>383</v>
      </c>
    </row>
    <row r="101" customFormat="false" ht="12.75" hidden="false" customHeight="false" outlineLevel="0" collapsed="false">
      <c r="T101" s="183" t="n">
        <f aca="false">SUM(T82:T100)</f>
        <v>359</v>
      </c>
    </row>
    <row r="103" customFormat="false" ht="15" hidden="false" customHeight="false" outlineLevel="0" collapsed="false">
      <c r="O103" s="85" t="s">
        <v>13</v>
      </c>
      <c r="Q103" s="85"/>
      <c r="R103" s="120" t="s">
        <v>72</v>
      </c>
      <c r="S103" s="85"/>
      <c r="T103" s="85"/>
      <c r="U103" s="85" t="s">
        <v>381</v>
      </c>
      <c r="V103" s="71" t="s">
        <v>339</v>
      </c>
    </row>
    <row r="104" customFormat="false" ht="15" hidden="false" customHeight="false" outlineLevel="0" collapsed="false">
      <c r="L104" s="85" t="s">
        <v>343</v>
      </c>
      <c r="M104" s="85" t="n">
        <v>97</v>
      </c>
      <c r="N104" s="85" t="n">
        <v>59</v>
      </c>
      <c r="O104" s="85" t="s">
        <v>13</v>
      </c>
      <c r="P104" s="85"/>
      <c r="Q104" s="85"/>
      <c r="R104" s="85"/>
      <c r="S104" s="85"/>
      <c r="T104" s="85" t="s">
        <v>77</v>
      </c>
      <c r="U104" s="85" t="s">
        <v>140</v>
      </c>
      <c r="V104" s="71" t="s">
        <v>339</v>
      </c>
    </row>
    <row r="105" customFormat="false" ht="15" hidden="false" customHeight="false" outlineLevel="0" collapsed="false">
      <c r="L105" s="85" t="s">
        <v>379</v>
      </c>
      <c r="M105" s="85" t="n">
        <v>98</v>
      </c>
      <c r="N105" s="85" t="n">
        <v>61</v>
      </c>
      <c r="O105" s="85" t="s">
        <v>13</v>
      </c>
      <c r="P105" s="85"/>
      <c r="Q105" s="118"/>
      <c r="R105" s="119"/>
      <c r="S105" s="85"/>
      <c r="T105" s="85"/>
      <c r="U105" s="85" t="s">
        <v>374</v>
      </c>
      <c r="V105" s="71" t="s">
        <v>339</v>
      </c>
    </row>
    <row r="106" customFormat="false" ht="15" hidden="false" customHeight="false" outlineLevel="0" collapsed="false">
      <c r="L106" s="85" t="s">
        <v>356</v>
      </c>
      <c r="M106" s="85" t="n">
        <v>98</v>
      </c>
      <c r="N106" s="85" t="n">
        <v>64</v>
      </c>
      <c r="O106" s="85" t="s">
        <v>13</v>
      </c>
      <c r="P106" s="85"/>
      <c r="Q106" s="118"/>
      <c r="R106" s="85" t="n">
        <v>29.3</v>
      </c>
      <c r="S106" s="85" t="n">
        <v>8</v>
      </c>
      <c r="T106" s="85" t="s">
        <v>77</v>
      </c>
      <c r="U106" s="71" t="s">
        <v>53</v>
      </c>
      <c r="V106" s="71" t="s">
        <v>339</v>
      </c>
    </row>
    <row r="107" customFormat="false" ht="15" hidden="false" customHeight="false" outlineLevel="0" collapsed="false">
      <c r="L107" s="85" t="s">
        <v>356</v>
      </c>
      <c r="M107" s="85" t="n">
        <v>98</v>
      </c>
      <c r="N107" s="85" t="n">
        <v>64</v>
      </c>
      <c r="O107" s="85" t="s">
        <v>13</v>
      </c>
      <c r="P107" s="85"/>
      <c r="Q107" s="85"/>
      <c r="R107" s="119" t="n">
        <v>27.73</v>
      </c>
      <c r="S107" s="85" t="n">
        <v>3</v>
      </c>
      <c r="T107" s="85" t="s">
        <v>77</v>
      </c>
      <c r="U107" s="85" t="s">
        <v>57</v>
      </c>
      <c r="V107" s="71" t="s">
        <v>339</v>
      </c>
    </row>
    <row r="108" customFormat="false" ht="15" hidden="false" customHeight="false" outlineLevel="0" collapsed="false">
      <c r="L108" s="85" t="s">
        <v>347</v>
      </c>
      <c r="M108" s="85" t="n">
        <v>98</v>
      </c>
      <c r="N108" s="85" t="n">
        <v>63</v>
      </c>
      <c r="O108" s="85" t="s">
        <v>13</v>
      </c>
      <c r="P108" s="85"/>
      <c r="Q108" s="118" t="n">
        <v>13.2</v>
      </c>
      <c r="R108" s="118"/>
      <c r="S108" s="85" t="n">
        <v>9</v>
      </c>
      <c r="T108" s="85" t="s">
        <v>77</v>
      </c>
      <c r="U108" s="71" t="s">
        <v>42</v>
      </c>
      <c r="V108" s="71" t="s">
        <v>339</v>
      </c>
    </row>
    <row r="109" customFormat="false" ht="15" hidden="false" customHeight="false" outlineLevel="0" collapsed="false">
      <c r="L109" s="85" t="s">
        <v>347</v>
      </c>
      <c r="M109" s="85" t="n">
        <v>98</v>
      </c>
      <c r="N109" s="85" t="n">
        <v>63</v>
      </c>
      <c r="O109" s="85" t="s">
        <v>13</v>
      </c>
      <c r="P109" s="85"/>
      <c r="Q109" s="85"/>
      <c r="R109" s="119" t="n">
        <v>9.17</v>
      </c>
      <c r="S109" s="85" t="n">
        <v>5</v>
      </c>
      <c r="T109" s="85" t="s">
        <v>77</v>
      </c>
      <c r="U109" s="85" t="s">
        <v>374</v>
      </c>
      <c r="V109" s="71" t="s">
        <v>339</v>
      </c>
    </row>
    <row r="110" customFormat="false" ht="15" hidden="false" customHeight="false" outlineLevel="0" collapsed="false">
      <c r="L110" s="85" t="s">
        <v>371</v>
      </c>
      <c r="M110" s="85" t="n">
        <v>98</v>
      </c>
      <c r="N110" s="85" t="n">
        <v>62</v>
      </c>
      <c r="O110" s="85" t="s">
        <v>13</v>
      </c>
      <c r="P110" s="120"/>
      <c r="Q110" s="85"/>
      <c r="R110" s="119" t="n">
        <v>8.64</v>
      </c>
      <c r="S110" s="85" t="n">
        <v>3</v>
      </c>
      <c r="T110" s="85" t="s">
        <v>77</v>
      </c>
      <c r="U110" s="85" t="s">
        <v>272</v>
      </c>
      <c r="V110" s="71" t="s">
        <v>339</v>
      </c>
    </row>
    <row r="111" customFormat="false" ht="15" hidden="false" customHeight="false" outlineLevel="0" collapsed="false">
      <c r="L111" s="85" t="s">
        <v>390</v>
      </c>
      <c r="M111" s="85" t="n">
        <v>98</v>
      </c>
      <c r="N111" s="85" t="n">
        <v>54</v>
      </c>
      <c r="O111" s="85" t="s">
        <v>13</v>
      </c>
      <c r="P111" s="85"/>
      <c r="Q111" s="85"/>
      <c r="R111" s="118"/>
      <c r="S111" s="85"/>
      <c r="T111" s="85"/>
      <c r="U111" s="71" t="s">
        <v>42</v>
      </c>
      <c r="V111" s="71" t="s">
        <v>383</v>
      </c>
    </row>
    <row r="112" customFormat="false" ht="15" hidden="false" customHeight="false" outlineLevel="0" collapsed="false">
      <c r="L112" s="85" t="s">
        <v>390</v>
      </c>
      <c r="M112" s="85" t="n">
        <v>98</v>
      </c>
      <c r="N112" s="85" t="n">
        <v>54</v>
      </c>
      <c r="O112" s="85" t="s">
        <v>13</v>
      </c>
      <c r="P112" s="85"/>
      <c r="Q112" s="85"/>
      <c r="U112" s="85" t="s">
        <v>140</v>
      </c>
      <c r="V112" s="71" t="s">
        <v>383</v>
      </c>
    </row>
    <row r="116" customFormat="false" ht="15" hidden="false" customHeight="false" outlineLevel="0" collapsed="false">
      <c r="K116" s="71" t="n">
        <v>1</v>
      </c>
      <c r="L116" s="85" t="s">
        <v>450</v>
      </c>
      <c r="M116" s="85" t="n">
        <v>96</v>
      </c>
      <c r="N116" s="85" t="n">
        <v>48</v>
      </c>
      <c r="O116" s="85" t="s">
        <v>13</v>
      </c>
      <c r="P116" s="85"/>
      <c r="Q116" s="85"/>
      <c r="R116" s="120" t="n">
        <v>0.00412847222222222</v>
      </c>
      <c r="S116" s="85" t="n">
        <v>5</v>
      </c>
      <c r="T116" s="185" t="n">
        <v>16</v>
      </c>
      <c r="U116" s="71" t="s">
        <v>259</v>
      </c>
      <c r="V116" s="71" t="s">
        <v>424</v>
      </c>
    </row>
    <row r="117" customFormat="false" ht="15" hidden="false" customHeight="false" outlineLevel="0" collapsed="false">
      <c r="L117" s="85" t="s">
        <v>450</v>
      </c>
      <c r="M117" s="85" t="n">
        <v>96</v>
      </c>
      <c r="N117" s="85" t="n">
        <v>48</v>
      </c>
      <c r="O117" s="85" t="s">
        <v>13</v>
      </c>
      <c r="P117" s="85"/>
      <c r="Q117" s="85"/>
      <c r="R117" s="120" t="n">
        <v>0.00935763888888889</v>
      </c>
      <c r="S117" s="85" t="n">
        <v>3</v>
      </c>
      <c r="T117" s="185" t="n">
        <v>25</v>
      </c>
      <c r="U117" s="71" t="s">
        <v>51</v>
      </c>
      <c r="V117" s="71" t="s">
        <v>424</v>
      </c>
    </row>
    <row r="118" customFormat="false" ht="15" hidden="false" customHeight="false" outlineLevel="0" collapsed="false">
      <c r="L118" s="85" t="s">
        <v>450</v>
      </c>
      <c r="M118" s="85" t="n">
        <v>96</v>
      </c>
      <c r="N118" s="85" t="n">
        <v>48</v>
      </c>
      <c r="O118" s="85" t="s">
        <v>13</v>
      </c>
      <c r="P118" s="85"/>
      <c r="Q118" s="85"/>
      <c r="R118" s="119" t="n">
        <v>8.8</v>
      </c>
      <c r="S118" s="85" t="n">
        <v>3</v>
      </c>
      <c r="T118" s="185" t="s">
        <v>77</v>
      </c>
      <c r="U118" s="71" t="s">
        <v>272</v>
      </c>
      <c r="V118" s="71" t="s">
        <v>424</v>
      </c>
    </row>
    <row r="119" customFormat="false" ht="15" hidden="false" customHeight="false" outlineLevel="0" collapsed="false">
      <c r="K119" s="71" t="n">
        <v>2</v>
      </c>
      <c r="L119" s="94" t="s">
        <v>429</v>
      </c>
      <c r="M119" s="94" t="n">
        <v>95</v>
      </c>
      <c r="N119" s="94" t="n">
        <v>49</v>
      </c>
      <c r="O119" s="94" t="s">
        <v>13</v>
      </c>
      <c r="P119" s="85"/>
      <c r="Q119" s="118" t="n">
        <v>12.7</v>
      </c>
      <c r="R119" s="85"/>
      <c r="S119" s="85" t="n">
        <v>5</v>
      </c>
      <c r="T119" s="185" t="n">
        <v>16</v>
      </c>
      <c r="U119" s="71" t="s">
        <v>42</v>
      </c>
      <c r="V119" s="71" t="s">
        <v>424</v>
      </c>
    </row>
    <row r="120" customFormat="false" ht="15" hidden="false" customHeight="false" outlineLevel="0" collapsed="false">
      <c r="L120" s="94" t="s">
        <v>429</v>
      </c>
      <c r="M120" s="94" t="n">
        <v>95</v>
      </c>
      <c r="N120" s="94" t="n">
        <v>49</v>
      </c>
      <c r="O120" s="94" t="s">
        <v>13</v>
      </c>
      <c r="P120" s="85"/>
      <c r="Q120" s="118"/>
      <c r="R120" s="118" t="n">
        <v>30.1</v>
      </c>
      <c r="S120" s="85" t="n">
        <v>10</v>
      </c>
      <c r="T120" s="185" t="s">
        <v>77</v>
      </c>
      <c r="U120" s="71" t="s">
        <v>53</v>
      </c>
      <c r="V120" s="71" t="s">
        <v>424</v>
      </c>
    </row>
    <row r="121" customFormat="false" ht="15" hidden="false" customHeight="false" outlineLevel="0" collapsed="false">
      <c r="L121" s="94" t="s">
        <v>429</v>
      </c>
      <c r="M121" s="94" t="n">
        <v>95</v>
      </c>
      <c r="N121" s="94" t="n">
        <v>49</v>
      </c>
      <c r="O121" s="94" t="s">
        <v>13</v>
      </c>
      <c r="P121" s="85"/>
      <c r="Q121" s="85"/>
      <c r="R121" s="119" t="n">
        <v>4.92</v>
      </c>
      <c r="S121" s="85" t="n">
        <v>6</v>
      </c>
      <c r="T121" s="185" t="n">
        <v>16</v>
      </c>
      <c r="U121" s="71" t="s">
        <v>140</v>
      </c>
      <c r="V121" s="71" t="s">
        <v>424</v>
      </c>
    </row>
    <row r="122" customFormat="false" ht="15" hidden="false" customHeight="false" outlineLevel="0" collapsed="false">
      <c r="K122" s="71" t="n">
        <v>3</v>
      </c>
      <c r="L122" s="94" t="s">
        <v>435</v>
      </c>
      <c r="M122" s="94" t="n">
        <v>95</v>
      </c>
      <c r="N122" s="94" t="n">
        <v>50</v>
      </c>
      <c r="O122" s="94" t="s">
        <v>13</v>
      </c>
      <c r="P122" s="85"/>
      <c r="Q122" s="118" t="n">
        <v>13.7</v>
      </c>
      <c r="R122" s="118"/>
      <c r="S122" s="85" t="n">
        <v>11</v>
      </c>
      <c r="T122" s="185" t="n">
        <v>7</v>
      </c>
      <c r="U122" s="71" t="s">
        <v>42</v>
      </c>
      <c r="V122" s="71" t="s">
        <v>424</v>
      </c>
    </row>
    <row r="123" customFormat="false" ht="15" hidden="false" customHeight="false" outlineLevel="0" collapsed="false">
      <c r="L123" s="94" t="s">
        <v>435</v>
      </c>
      <c r="M123" s="94" t="n">
        <v>95</v>
      </c>
      <c r="N123" s="94" t="n">
        <v>50</v>
      </c>
      <c r="O123" s="94" t="s">
        <v>13</v>
      </c>
      <c r="P123" s="85"/>
      <c r="Q123" s="85"/>
      <c r="R123" s="85" t="n">
        <v>29.7</v>
      </c>
      <c r="S123" s="85" t="n">
        <v>9</v>
      </c>
      <c r="T123" s="185" t="n">
        <v>11</v>
      </c>
      <c r="U123" s="71" t="s">
        <v>53</v>
      </c>
      <c r="V123" s="71" t="s">
        <v>424</v>
      </c>
    </row>
    <row r="124" customFormat="false" ht="15" hidden="false" customHeight="false" outlineLevel="0" collapsed="false">
      <c r="K124" s="71" t="n">
        <v>4</v>
      </c>
      <c r="L124" s="94" t="s">
        <v>458</v>
      </c>
      <c r="M124" s="94" t="n">
        <v>95</v>
      </c>
      <c r="N124" s="94" t="n">
        <v>47</v>
      </c>
      <c r="O124" s="94" t="s">
        <v>13</v>
      </c>
      <c r="P124" s="85"/>
      <c r="Q124" s="85"/>
      <c r="R124" s="85" t="n">
        <v>10.85</v>
      </c>
      <c r="S124" s="85" t="n">
        <v>4</v>
      </c>
      <c r="T124" s="185" t="n">
        <v>25</v>
      </c>
      <c r="U124" s="71" t="s">
        <v>457</v>
      </c>
      <c r="V124" s="71" t="s">
        <v>424</v>
      </c>
    </row>
    <row r="125" customFormat="false" ht="15" hidden="false" customHeight="false" outlineLevel="0" collapsed="false">
      <c r="L125" s="94" t="s">
        <v>458</v>
      </c>
      <c r="M125" s="94" t="n">
        <v>95</v>
      </c>
      <c r="N125" s="94" t="n">
        <v>47</v>
      </c>
      <c r="O125" s="94" t="s">
        <v>13</v>
      </c>
      <c r="P125" s="85"/>
      <c r="Q125" s="85"/>
      <c r="R125" s="119" t="n">
        <v>33.93</v>
      </c>
      <c r="S125" s="85" t="n">
        <v>6</v>
      </c>
      <c r="T125" s="185" t="s">
        <v>150</v>
      </c>
      <c r="U125" s="85" t="s">
        <v>460</v>
      </c>
      <c r="V125" s="71" t="s">
        <v>424</v>
      </c>
    </row>
    <row r="126" customFormat="false" ht="15" hidden="false" customHeight="false" outlineLevel="0" collapsed="false">
      <c r="K126" s="71" t="n">
        <v>5</v>
      </c>
      <c r="L126" s="85" t="s">
        <v>456</v>
      </c>
      <c r="M126" s="85" t="n">
        <v>95</v>
      </c>
      <c r="N126" s="85" t="n">
        <v>51</v>
      </c>
      <c r="O126" s="94" t="s">
        <v>13</v>
      </c>
      <c r="P126" s="85"/>
      <c r="Q126" s="85"/>
      <c r="R126" s="119" t="n">
        <v>4.38</v>
      </c>
      <c r="S126" s="85" t="n">
        <v>7</v>
      </c>
      <c r="T126" s="185" t="n">
        <v>13</v>
      </c>
      <c r="U126" s="71" t="s">
        <v>140</v>
      </c>
      <c r="V126" s="71" t="s">
        <v>424</v>
      </c>
    </row>
    <row r="127" customFormat="false" ht="15" hidden="false" customHeight="false" outlineLevel="0" collapsed="false">
      <c r="L127" s="85" t="s">
        <v>456</v>
      </c>
      <c r="M127" s="85" t="n">
        <v>95</v>
      </c>
      <c r="N127" s="85" t="n">
        <v>51</v>
      </c>
      <c r="O127" s="94" t="s">
        <v>13</v>
      </c>
      <c r="P127" s="85"/>
      <c r="Q127" s="85"/>
      <c r="R127" s="85" t="n">
        <v>9.56</v>
      </c>
      <c r="S127" s="85" t="n">
        <v>2</v>
      </c>
      <c r="T127" s="185" t="n">
        <v>30</v>
      </c>
      <c r="U127" s="71" t="s">
        <v>272</v>
      </c>
      <c r="V127" s="71" t="s">
        <v>424</v>
      </c>
    </row>
    <row r="128" customFormat="false" ht="15" hidden="false" customHeight="false" outlineLevel="0" collapsed="false">
      <c r="K128" s="71" t="n">
        <v>1</v>
      </c>
      <c r="L128" s="85" t="s">
        <v>489</v>
      </c>
      <c r="M128" s="85" t="n">
        <v>1996</v>
      </c>
      <c r="N128" s="85" t="n">
        <v>43</v>
      </c>
      <c r="O128" s="85" t="s">
        <v>13</v>
      </c>
      <c r="P128" s="85"/>
      <c r="Q128" s="85"/>
      <c r="R128" s="85" t="n">
        <v>6.65</v>
      </c>
      <c r="S128" s="85" t="n">
        <v>3</v>
      </c>
      <c r="T128" s="185" t="n">
        <v>25</v>
      </c>
      <c r="U128" s="85" t="s">
        <v>487</v>
      </c>
      <c r="V128" s="85" t="s">
        <v>464</v>
      </c>
    </row>
    <row r="129" customFormat="false" ht="15" hidden="false" customHeight="false" outlineLevel="0" collapsed="false">
      <c r="L129" s="85" t="s">
        <v>489</v>
      </c>
      <c r="M129" s="85" t="n">
        <v>96</v>
      </c>
      <c r="N129" s="85" t="n">
        <v>43</v>
      </c>
      <c r="O129" s="85" t="s">
        <v>13</v>
      </c>
      <c r="P129" s="85"/>
      <c r="Q129" s="85"/>
      <c r="R129" s="119" t="n">
        <v>20.4</v>
      </c>
      <c r="S129" s="85" t="n">
        <v>3</v>
      </c>
      <c r="T129" s="185" t="n">
        <v>25</v>
      </c>
      <c r="U129" s="85" t="s">
        <v>491</v>
      </c>
      <c r="V129" s="85" t="s">
        <v>464</v>
      </c>
    </row>
    <row r="130" customFormat="false" ht="15" hidden="false" customHeight="false" outlineLevel="0" collapsed="false">
      <c r="K130" s="71" t="n">
        <v>2</v>
      </c>
      <c r="L130" s="85" t="s">
        <v>472</v>
      </c>
      <c r="M130" s="85" t="n">
        <v>1996</v>
      </c>
      <c r="N130" s="85" t="n">
        <v>42</v>
      </c>
      <c r="O130" s="85" t="s">
        <v>13</v>
      </c>
      <c r="P130" s="85"/>
      <c r="Q130" s="85"/>
      <c r="R130" s="85" t="n">
        <v>21.9</v>
      </c>
      <c r="S130" s="85" t="n">
        <v>1</v>
      </c>
      <c r="T130" s="185" t="n">
        <v>36</v>
      </c>
      <c r="U130" s="71" t="s">
        <v>300</v>
      </c>
      <c r="V130" s="85" t="s">
        <v>464</v>
      </c>
    </row>
    <row r="131" customFormat="false" ht="15" hidden="false" customHeight="false" outlineLevel="0" collapsed="false">
      <c r="L131" s="85" t="s">
        <v>472</v>
      </c>
      <c r="M131" s="85" t="n">
        <v>1996</v>
      </c>
      <c r="N131" s="85" t="n">
        <v>42</v>
      </c>
      <c r="O131" s="85" t="s">
        <v>13</v>
      </c>
      <c r="P131" s="85"/>
      <c r="R131" s="119" t="n">
        <v>7.87</v>
      </c>
      <c r="S131" s="85" t="n">
        <v>2</v>
      </c>
      <c r="T131" s="185" t="s">
        <v>77</v>
      </c>
      <c r="U131" s="85" t="s">
        <v>272</v>
      </c>
      <c r="V131" s="85" t="s">
        <v>464</v>
      </c>
    </row>
    <row r="132" customFormat="false" ht="15" hidden="false" customHeight="false" outlineLevel="0" collapsed="false">
      <c r="L132" s="85" t="s">
        <v>472</v>
      </c>
      <c r="M132" s="85" t="n">
        <v>1996</v>
      </c>
      <c r="N132" s="85" t="n">
        <v>42</v>
      </c>
      <c r="O132" s="85" t="s">
        <v>13</v>
      </c>
      <c r="P132" s="85"/>
      <c r="R132" s="85" t="n">
        <v>135</v>
      </c>
      <c r="S132" s="85" t="n">
        <v>2</v>
      </c>
      <c r="T132" s="185" t="n">
        <v>30</v>
      </c>
      <c r="U132" s="85" t="s">
        <v>142</v>
      </c>
      <c r="V132" s="85" t="s">
        <v>464</v>
      </c>
    </row>
    <row r="133" customFormat="false" ht="15" hidden="false" customHeight="false" outlineLevel="0" collapsed="false">
      <c r="K133" s="71" t="n">
        <v>3</v>
      </c>
      <c r="L133" s="85" t="s">
        <v>485</v>
      </c>
      <c r="M133" s="85" t="n">
        <v>95</v>
      </c>
      <c r="N133" s="85" t="n">
        <v>41</v>
      </c>
      <c r="O133" s="85" t="s">
        <v>13</v>
      </c>
      <c r="P133" s="85"/>
      <c r="Q133" s="85"/>
      <c r="R133" s="119" t="n">
        <v>4.21</v>
      </c>
      <c r="S133" s="85" t="n">
        <v>2</v>
      </c>
      <c r="T133" s="185" t="n">
        <v>30</v>
      </c>
      <c r="U133" s="85" t="s">
        <v>140</v>
      </c>
      <c r="V133" s="85" t="s">
        <v>464</v>
      </c>
    </row>
    <row r="134" customFormat="false" ht="15" hidden="false" customHeight="false" outlineLevel="0" collapsed="false">
      <c r="L134" s="85" t="s">
        <v>485</v>
      </c>
      <c r="M134" s="85" t="n">
        <v>95</v>
      </c>
      <c r="N134" s="85" t="n">
        <v>41</v>
      </c>
      <c r="O134" s="85" t="s">
        <v>13</v>
      </c>
      <c r="P134" s="85"/>
      <c r="R134" s="119" t="n">
        <v>9.32</v>
      </c>
      <c r="S134" s="85" t="n">
        <v>1</v>
      </c>
      <c r="T134" s="185" t="n">
        <v>36</v>
      </c>
      <c r="U134" s="85" t="s">
        <v>272</v>
      </c>
      <c r="V134" s="85" t="s">
        <v>464</v>
      </c>
    </row>
    <row r="135" customFormat="false" ht="15" hidden="false" customHeight="false" outlineLevel="0" collapsed="false">
      <c r="K135" s="71" t="n">
        <v>4</v>
      </c>
      <c r="L135" s="85" t="s">
        <v>465</v>
      </c>
      <c r="M135" s="85" t="n">
        <v>95</v>
      </c>
      <c r="N135" s="85" t="n">
        <v>44</v>
      </c>
      <c r="O135" s="85" t="s">
        <v>13</v>
      </c>
      <c r="P135" s="85"/>
      <c r="Q135" s="85"/>
      <c r="R135" s="85" t="n">
        <v>14.9</v>
      </c>
      <c r="S135" s="85" t="n">
        <v>3</v>
      </c>
      <c r="T135" s="185" t="n">
        <v>25</v>
      </c>
      <c r="U135" s="71" t="s">
        <v>42</v>
      </c>
      <c r="V135" s="85" t="s">
        <v>464</v>
      </c>
    </row>
    <row r="136" customFormat="false" ht="15" hidden="false" customHeight="false" outlineLevel="0" collapsed="false">
      <c r="L136" s="85" t="s">
        <v>465</v>
      </c>
      <c r="M136" s="85" t="n">
        <v>95</v>
      </c>
      <c r="N136" s="85" t="n">
        <v>44</v>
      </c>
      <c r="O136" s="85" t="s">
        <v>13</v>
      </c>
      <c r="P136" s="85"/>
      <c r="Q136" s="119"/>
      <c r="R136" s="118" t="n">
        <v>33</v>
      </c>
      <c r="S136" s="85" t="n">
        <v>2</v>
      </c>
      <c r="T136" s="185" t="n">
        <v>30</v>
      </c>
      <c r="U136" s="71" t="s">
        <v>53</v>
      </c>
      <c r="V136" s="85" t="s">
        <v>464</v>
      </c>
    </row>
    <row r="137" customFormat="false" ht="15" hidden="false" customHeight="false" outlineLevel="0" collapsed="false">
      <c r="K137" s="71" t="n">
        <v>5</v>
      </c>
      <c r="L137" s="85" t="s">
        <v>467</v>
      </c>
      <c r="M137" s="85" t="n">
        <v>95</v>
      </c>
      <c r="N137" s="85" t="n">
        <v>45</v>
      </c>
      <c r="O137" s="85" t="s">
        <v>13</v>
      </c>
      <c r="P137" s="85"/>
      <c r="Q137" s="85"/>
      <c r="R137" s="118" t="n">
        <v>17</v>
      </c>
      <c r="S137" s="85" t="n">
        <v>5</v>
      </c>
      <c r="T137" s="185" t="n">
        <v>16</v>
      </c>
      <c r="U137" s="71" t="s">
        <v>42</v>
      </c>
      <c r="V137" s="85" t="s">
        <v>464</v>
      </c>
    </row>
    <row r="138" customFormat="false" ht="15" hidden="false" customHeight="false" outlineLevel="0" collapsed="false">
      <c r="L138" s="85" t="s">
        <v>467</v>
      </c>
      <c r="M138" s="85" t="n">
        <v>1995</v>
      </c>
      <c r="N138" s="85" t="n">
        <v>45</v>
      </c>
      <c r="O138" s="85" t="s">
        <v>13</v>
      </c>
      <c r="P138" s="85"/>
      <c r="Q138" s="119"/>
      <c r="R138" s="85" t="n">
        <v>36.9</v>
      </c>
      <c r="S138" s="85" t="n">
        <v>6</v>
      </c>
      <c r="T138" s="185" t="n">
        <v>13</v>
      </c>
      <c r="U138" s="71" t="s">
        <v>53</v>
      </c>
      <c r="V138" s="85" t="s">
        <v>464</v>
      </c>
    </row>
    <row r="139" customFormat="false" ht="15" hidden="false" customHeight="false" outlineLevel="0" collapsed="false">
      <c r="L139" s="85"/>
      <c r="M139" s="85"/>
      <c r="N139" s="85"/>
      <c r="O139" s="85" t="s">
        <v>13</v>
      </c>
      <c r="Q139" s="85"/>
      <c r="R139" s="120" t="n">
        <v>0.000700231481481482</v>
      </c>
      <c r="S139" s="85" t="n">
        <v>2</v>
      </c>
      <c r="T139" s="185" t="n">
        <v>60</v>
      </c>
      <c r="U139" s="85" t="s">
        <v>462</v>
      </c>
      <c r="V139" s="85" t="s">
        <v>464</v>
      </c>
    </row>
    <row r="140" customFormat="false" ht="15" hidden="false" customHeight="false" outlineLevel="0" collapsed="false">
      <c r="L140" s="85"/>
      <c r="M140" s="85"/>
      <c r="N140" s="85"/>
      <c r="O140" s="85"/>
      <c r="Q140" s="85"/>
      <c r="R140" s="120"/>
      <c r="S140" s="85"/>
      <c r="T140" s="185" t="n">
        <f aca="false">SUM(T116:T139)</f>
        <v>485</v>
      </c>
      <c r="U140" s="85"/>
      <c r="V140" s="85"/>
    </row>
    <row r="142" customFormat="false" ht="15" hidden="false" customHeight="false" outlineLevel="0" collapsed="false">
      <c r="O142" s="94" t="s">
        <v>13</v>
      </c>
      <c r="Q142" s="85"/>
      <c r="R142" s="186" t="n">
        <v>0.000633101851851852</v>
      </c>
      <c r="S142" s="94" t="n">
        <v>5</v>
      </c>
      <c r="T142" s="94" t="n">
        <v>32</v>
      </c>
      <c r="U142" s="85" t="s">
        <v>462</v>
      </c>
      <c r="V142" s="71" t="s">
        <v>424</v>
      </c>
    </row>
    <row r="143" customFormat="false" ht="15" hidden="false" customHeight="false" outlineLevel="0" collapsed="false">
      <c r="L143" s="94" t="s">
        <v>439</v>
      </c>
      <c r="M143" s="94" t="n">
        <v>96</v>
      </c>
      <c r="N143" s="94" t="n">
        <v>46</v>
      </c>
      <c r="O143" s="94" t="s">
        <v>13</v>
      </c>
      <c r="P143" s="85"/>
      <c r="Q143" s="118"/>
      <c r="R143" s="85"/>
      <c r="S143" s="85"/>
      <c r="T143" s="85" t="s">
        <v>77</v>
      </c>
      <c r="U143" s="71" t="s">
        <v>42</v>
      </c>
      <c r="V143" s="71" t="s">
        <v>424</v>
      </c>
    </row>
    <row r="144" customFormat="false" ht="15" hidden="false" customHeight="false" outlineLevel="0" collapsed="false">
      <c r="L144" s="94" t="s">
        <v>439</v>
      </c>
      <c r="M144" s="94" t="n">
        <v>96</v>
      </c>
      <c r="N144" s="94" t="n">
        <v>46</v>
      </c>
      <c r="O144" s="94" t="s">
        <v>13</v>
      </c>
      <c r="P144" s="85"/>
      <c r="Q144" s="118"/>
      <c r="R144" s="118"/>
      <c r="S144" s="85"/>
      <c r="T144" s="85" t="s">
        <v>77</v>
      </c>
      <c r="U144" s="71" t="s">
        <v>53</v>
      </c>
      <c r="V144" s="71" t="s">
        <v>424</v>
      </c>
    </row>
    <row r="145" customFormat="false" ht="15" hidden="false" customHeight="false" outlineLevel="0" collapsed="false">
      <c r="L145" s="85" t="s">
        <v>451</v>
      </c>
      <c r="M145" s="85" t="n">
        <v>95</v>
      </c>
      <c r="N145" s="85" t="n">
        <v>52</v>
      </c>
      <c r="O145" s="85" t="s">
        <v>13</v>
      </c>
      <c r="P145" s="85"/>
      <c r="Q145" s="85"/>
      <c r="R145" s="120" t="s">
        <v>265</v>
      </c>
      <c r="S145" s="85"/>
      <c r="T145" s="85" t="s">
        <v>77</v>
      </c>
      <c r="U145" s="71" t="s">
        <v>51</v>
      </c>
      <c r="V145" s="71" t="s">
        <v>424</v>
      </c>
    </row>
    <row r="146" customFormat="false" ht="15" hidden="false" customHeight="false" outlineLevel="0" collapsed="false">
      <c r="L146" s="85" t="s">
        <v>451</v>
      </c>
      <c r="M146" s="85" t="n">
        <v>95</v>
      </c>
      <c r="N146" s="85" t="n">
        <v>52</v>
      </c>
      <c r="O146" s="85" t="s">
        <v>13</v>
      </c>
      <c r="P146" s="85"/>
      <c r="Q146" s="85"/>
      <c r="R146" s="85" t="n">
        <v>8.05</v>
      </c>
      <c r="S146" s="85" t="n">
        <v>7</v>
      </c>
      <c r="T146" s="85" t="s">
        <v>77</v>
      </c>
      <c r="U146" s="71" t="s">
        <v>457</v>
      </c>
      <c r="V146" s="7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Q102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105" activeCellId="0" sqref="K105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4.41"/>
    <col collapsed="false" customWidth="true" hidden="false" outlineLevel="0" max="2" min="2" style="187" width="19.28"/>
    <col collapsed="false" customWidth="true" hidden="false" outlineLevel="0" max="3" min="3" style="187" width="4.99"/>
    <col collapsed="false" customWidth="true" hidden="false" outlineLevel="0" max="4" min="4" style="187" width="5.85"/>
    <col collapsed="false" customWidth="true" hidden="false" outlineLevel="0" max="5" min="5" style="187" width="13.7"/>
    <col collapsed="false" customWidth="true" hidden="false" outlineLevel="0" max="6" min="6" style="187" width="5.13"/>
    <col collapsed="false" customWidth="true" hidden="false" outlineLevel="0" max="7" min="7" style="71" width="2.84"/>
    <col collapsed="false" customWidth="true" hidden="false" outlineLevel="0" max="8" min="8" style="71" width="17.28"/>
    <col collapsed="false" customWidth="true" hidden="false" outlineLevel="0" max="9" min="9" style="71" width="6.13"/>
    <col collapsed="false" customWidth="true" hidden="false" outlineLevel="0" max="10" min="10" style="71" width="5.13"/>
    <col collapsed="false" customWidth="true" hidden="false" outlineLevel="0" max="11" min="11" style="71" width="10.99"/>
    <col collapsed="false" customWidth="true" hidden="false" outlineLevel="0" max="12" min="12" style="71" width="6.56"/>
    <col collapsed="false" customWidth="true" hidden="false" outlineLevel="0" max="17" min="13" style="71" width="9.14"/>
  </cols>
  <sheetData>
    <row r="3" customFormat="false" ht="15" hidden="false" customHeight="false" outlineLevel="0" collapsed="false">
      <c r="G3" s="71" t="n">
        <v>1</v>
      </c>
      <c r="H3" s="82" t="s">
        <v>38</v>
      </c>
      <c r="I3" s="84" t="n">
        <v>2003</v>
      </c>
      <c r="J3" s="84" t="n">
        <v>81</v>
      </c>
      <c r="K3" s="82" t="s">
        <v>14</v>
      </c>
      <c r="L3" s="85"/>
      <c r="M3" s="120" t="n">
        <v>0.00252314814814815</v>
      </c>
      <c r="N3" s="85" t="n">
        <v>4</v>
      </c>
      <c r="O3" s="174" t="n">
        <v>20</v>
      </c>
      <c r="P3" s="71" t="s">
        <v>129</v>
      </c>
      <c r="Q3" s="71" t="s">
        <v>68</v>
      </c>
    </row>
    <row r="4" customFormat="false" ht="15" hidden="false" customHeight="false" outlineLevel="0" collapsed="false">
      <c r="H4" s="82" t="s">
        <v>38</v>
      </c>
      <c r="I4" s="84" t="n">
        <v>2003</v>
      </c>
      <c r="J4" s="84" t="n">
        <v>81</v>
      </c>
      <c r="K4" s="82" t="s">
        <v>14</v>
      </c>
      <c r="L4" s="125"/>
      <c r="M4" s="120" t="n">
        <v>0.0121157407407407</v>
      </c>
      <c r="N4" s="85" t="n">
        <v>1</v>
      </c>
      <c r="O4" s="174" t="n">
        <v>36</v>
      </c>
      <c r="P4" s="71" t="s">
        <v>138</v>
      </c>
      <c r="Q4" s="71" t="s">
        <v>68</v>
      </c>
    </row>
    <row r="5" customFormat="false" ht="15" hidden="false" customHeight="false" outlineLevel="0" collapsed="false">
      <c r="G5" s="71" t="n">
        <v>2</v>
      </c>
      <c r="H5" s="82" t="s">
        <v>73</v>
      </c>
      <c r="I5" s="84" t="n">
        <v>2002</v>
      </c>
      <c r="J5" s="84" t="n">
        <v>82</v>
      </c>
      <c r="K5" s="85" t="s">
        <v>14</v>
      </c>
      <c r="L5" s="118" t="n">
        <v>8.9</v>
      </c>
      <c r="M5" s="114"/>
      <c r="N5" s="94" t="n">
        <v>5</v>
      </c>
      <c r="O5" s="174" t="n">
        <v>16</v>
      </c>
      <c r="P5" s="71" t="s">
        <v>67</v>
      </c>
      <c r="Q5" s="71" t="s">
        <v>68</v>
      </c>
    </row>
    <row r="6" customFormat="false" ht="15" hidden="false" customHeight="false" outlineLevel="0" collapsed="false">
      <c r="H6" s="82" t="s">
        <v>73</v>
      </c>
      <c r="I6" s="84" t="n">
        <v>2002</v>
      </c>
      <c r="J6" s="84" t="n">
        <v>82</v>
      </c>
      <c r="K6" s="85" t="s">
        <v>14</v>
      </c>
      <c r="M6" s="125" t="n">
        <v>3.87</v>
      </c>
      <c r="N6" s="85" t="n">
        <v>2</v>
      </c>
      <c r="O6" s="174" t="n">
        <v>30</v>
      </c>
      <c r="P6" s="71" t="s">
        <v>140</v>
      </c>
      <c r="Q6" s="71" t="s">
        <v>68</v>
      </c>
    </row>
    <row r="7" customFormat="false" ht="15" hidden="false" customHeight="false" outlineLevel="0" collapsed="false">
      <c r="G7" s="71" t="n">
        <v>3</v>
      </c>
      <c r="H7" s="82" t="s">
        <v>125</v>
      </c>
      <c r="I7" s="84" t="n">
        <v>2002</v>
      </c>
      <c r="J7" s="84" t="n">
        <v>84</v>
      </c>
      <c r="K7" s="82" t="s">
        <v>14</v>
      </c>
      <c r="M7" s="120" t="n">
        <v>0.00139236111111111</v>
      </c>
      <c r="N7" s="85" t="n">
        <v>2</v>
      </c>
      <c r="O7" s="174" t="n">
        <v>30</v>
      </c>
      <c r="P7" s="71" t="s">
        <v>124</v>
      </c>
      <c r="Q7" s="71" t="s">
        <v>68</v>
      </c>
    </row>
    <row r="8" customFormat="false" ht="15" hidden="false" customHeight="false" outlineLevel="0" collapsed="false">
      <c r="H8" s="82" t="s">
        <v>125</v>
      </c>
      <c r="I8" s="84" t="n">
        <v>2002</v>
      </c>
      <c r="J8" s="84" t="n">
        <v>84</v>
      </c>
      <c r="K8" s="82" t="s">
        <v>14</v>
      </c>
      <c r="L8" s="85"/>
      <c r="M8" s="120" t="n">
        <v>0.00244097222222222</v>
      </c>
      <c r="N8" s="85" t="n">
        <v>2</v>
      </c>
      <c r="O8" s="174" t="n">
        <v>30</v>
      </c>
      <c r="P8" s="71" t="s">
        <v>129</v>
      </c>
      <c r="Q8" s="71" t="s">
        <v>68</v>
      </c>
    </row>
    <row r="9" customFormat="false" ht="15" hidden="false" customHeight="false" outlineLevel="0" collapsed="false">
      <c r="G9" s="71" t="n">
        <v>4</v>
      </c>
      <c r="H9" s="82" t="s">
        <v>70</v>
      </c>
      <c r="I9" s="84" t="n">
        <v>2002</v>
      </c>
      <c r="J9" s="84" t="n">
        <v>83</v>
      </c>
      <c r="K9" s="85" t="s">
        <v>14</v>
      </c>
      <c r="L9" s="182" t="n">
        <v>8.8</v>
      </c>
      <c r="M9" s="85" t="n">
        <v>8.9</v>
      </c>
      <c r="N9" s="94" t="n">
        <v>3</v>
      </c>
      <c r="O9" s="188" t="n">
        <v>25</v>
      </c>
      <c r="P9" s="71" t="s">
        <v>67</v>
      </c>
      <c r="Q9" s="71" t="s">
        <v>68</v>
      </c>
    </row>
    <row r="10" customFormat="false" ht="15" hidden="false" customHeight="false" outlineLevel="0" collapsed="false">
      <c r="H10" s="82" t="s">
        <v>70</v>
      </c>
      <c r="I10" s="84" t="n">
        <v>2002</v>
      </c>
      <c r="J10" s="84" t="n">
        <v>83</v>
      </c>
      <c r="K10" s="85" t="s">
        <v>14</v>
      </c>
      <c r="M10" s="178" t="n">
        <v>3.83</v>
      </c>
      <c r="N10" s="125" t="n">
        <v>3</v>
      </c>
      <c r="O10" s="174" t="n">
        <v>25</v>
      </c>
      <c r="P10" s="71" t="s">
        <v>140</v>
      </c>
      <c r="Q10" s="71" t="s">
        <v>68</v>
      </c>
    </row>
    <row r="11" customFormat="false" ht="15" hidden="false" customHeight="false" outlineLevel="0" collapsed="false">
      <c r="G11" s="71" t="n">
        <v>5</v>
      </c>
      <c r="H11" s="82" t="s">
        <v>120</v>
      </c>
      <c r="I11" s="84" t="n">
        <v>2002</v>
      </c>
      <c r="J11" s="84" t="n">
        <v>85</v>
      </c>
      <c r="K11" s="85" t="s">
        <v>14</v>
      </c>
      <c r="L11" s="124"/>
      <c r="M11" s="120" t="n">
        <v>0.000689814814814815</v>
      </c>
      <c r="N11" s="85" t="n">
        <v>17</v>
      </c>
      <c r="O11" s="176" t="n">
        <v>4</v>
      </c>
      <c r="P11" s="71" t="s">
        <v>37</v>
      </c>
      <c r="Q11" s="71" t="s">
        <v>68</v>
      </c>
    </row>
    <row r="12" customFormat="false" ht="15" hidden="false" customHeight="false" outlineLevel="0" collapsed="false">
      <c r="H12" s="82" t="s">
        <v>120</v>
      </c>
      <c r="I12" s="84" t="n">
        <v>2002</v>
      </c>
      <c r="J12" s="84" t="n">
        <v>85</v>
      </c>
      <c r="K12" s="85" t="s">
        <v>14</v>
      </c>
      <c r="L12" s="85"/>
      <c r="M12" s="180" t="n">
        <v>120</v>
      </c>
      <c r="N12" s="94" t="n">
        <v>6</v>
      </c>
      <c r="O12" s="177" t="n">
        <v>16</v>
      </c>
      <c r="P12" s="85" t="s">
        <v>142</v>
      </c>
      <c r="Q12" s="71" t="s">
        <v>68</v>
      </c>
    </row>
    <row r="13" customFormat="false" ht="15" hidden="false" customHeight="false" outlineLevel="0" collapsed="false">
      <c r="G13" s="71" t="n">
        <v>1</v>
      </c>
      <c r="H13" s="82" t="s">
        <v>158</v>
      </c>
      <c r="I13" s="84" t="n">
        <v>2003</v>
      </c>
      <c r="J13" s="84" t="n">
        <v>85</v>
      </c>
      <c r="K13" s="82" t="s">
        <v>14</v>
      </c>
      <c r="L13" s="85" t="n">
        <v>9.8</v>
      </c>
      <c r="M13" s="85"/>
      <c r="N13" s="85" t="n">
        <v>6</v>
      </c>
      <c r="O13" s="174" t="n">
        <v>16</v>
      </c>
      <c r="P13" s="71" t="s">
        <v>67</v>
      </c>
      <c r="Q13" s="71" t="s">
        <v>152</v>
      </c>
    </row>
    <row r="14" customFormat="false" ht="15" hidden="false" customHeight="false" outlineLevel="0" collapsed="false">
      <c r="H14" s="82" t="s">
        <v>158</v>
      </c>
      <c r="I14" s="84" t="n">
        <v>2003</v>
      </c>
      <c r="J14" s="84" t="n">
        <v>85</v>
      </c>
      <c r="K14" s="82" t="s">
        <v>14</v>
      </c>
      <c r="L14" s="125"/>
      <c r="M14" s="85" t="n">
        <v>6.53</v>
      </c>
      <c r="N14" s="85" t="n">
        <v>7</v>
      </c>
      <c r="O14" s="176" t="n">
        <v>13</v>
      </c>
      <c r="P14" s="71" t="s">
        <v>216</v>
      </c>
      <c r="Q14" s="71" t="s">
        <v>152</v>
      </c>
    </row>
    <row r="15" customFormat="false" ht="15" hidden="false" customHeight="false" outlineLevel="0" collapsed="false">
      <c r="G15" s="71" t="n">
        <v>2</v>
      </c>
      <c r="H15" s="82" t="s">
        <v>173</v>
      </c>
      <c r="I15" s="84" t="n">
        <v>2002</v>
      </c>
      <c r="J15" s="84" t="n">
        <v>84</v>
      </c>
      <c r="K15" s="82" t="s">
        <v>14</v>
      </c>
      <c r="L15" s="125"/>
      <c r="M15" s="119" t="n">
        <v>3.67</v>
      </c>
      <c r="N15" s="85" t="n">
        <v>4</v>
      </c>
      <c r="O15" s="174" t="n">
        <v>20</v>
      </c>
      <c r="P15" s="71" t="s">
        <v>140</v>
      </c>
      <c r="Q15" s="71" t="s">
        <v>152</v>
      </c>
    </row>
    <row r="16" customFormat="false" ht="15" hidden="false" customHeight="false" outlineLevel="0" collapsed="false">
      <c r="H16" s="82" t="s">
        <v>173</v>
      </c>
      <c r="I16" s="84" t="n">
        <v>2002</v>
      </c>
      <c r="J16" s="84" t="n">
        <v>84</v>
      </c>
      <c r="K16" s="82" t="s">
        <v>14</v>
      </c>
      <c r="L16" s="85"/>
      <c r="M16" s="85" t="n">
        <v>140</v>
      </c>
      <c r="N16" s="85" t="n">
        <v>1</v>
      </c>
      <c r="O16" s="174" t="n">
        <v>36</v>
      </c>
      <c r="P16" s="71" t="s">
        <v>142</v>
      </c>
      <c r="Q16" s="71" t="s">
        <v>152</v>
      </c>
    </row>
    <row r="17" customFormat="false" ht="15" hidden="false" customHeight="false" outlineLevel="0" collapsed="false">
      <c r="G17" s="71" t="n">
        <v>3</v>
      </c>
      <c r="H17" s="82" t="s">
        <v>155</v>
      </c>
      <c r="I17" s="84" t="n">
        <v>2001</v>
      </c>
      <c r="J17" s="84" t="n">
        <v>81</v>
      </c>
      <c r="K17" s="82" t="s">
        <v>14</v>
      </c>
      <c r="L17" s="118" t="n">
        <v>9.5</v>
      </c>
      <c r="M17" s="85" t="n">
        <v>9.4</v>
      </c>
      <c r="N17" s="85" t="n">
        <v>4</v>
      </c>
      <c r="O17" s="174" t="n">
        <v>25</v>
      </c>
      <c r="P17" s="71" t="s">
        <v>67</v>
      </c>
      <c r="Q17" s="71" t="s">
        <v>152</v>
      </c>
    </row>
    <row r="18" customFormat="false" ht="15" hidden="false" customHeight="false" outlineLevel="0" collapsed="false">
      <c r="H18" s="82" t="s">
        <v>155</v>
      </c>
      <c r="I18" s="84" t="n">
        <v>2001</v>
      </c>
      <c r="J18" s="84" t="n">
        <v>81</v>
      </c>
      <c r="K18" s="82" t="s">
        <v>14</v>
      </c>
      <c r="L18" s="125"/>
      <c r="M18" s="119" t="n">
        <v>3.95</v>
      </c>
      <c r="N18" s="85" t="n">
        <v>1</v>
      </c>
      <c r="O18" s="174" t="n">
        <v>36</v>
      </c>
      <c r="P18" s="71" t="s">
        <v>140</v>
      </c>
      <c r="Q18" s="71" t="s">
        <v>152</v>
      </c>
    </row>
    <row r="19" customFormat="false" ht="15" hidden="false" customHeight="false" outlineLevel="0" collapsed="false">
      <c r="G19" s="71" t="n">
        <v>4</v>
      </c>
      <c r="H19" s="91" t="s">
        <v>180</v>
      </c>
      <c r="I19" s="87" t="n">
        <v>2001</v>
      </c>
      <c r="J19" s="87" t="n">
        <v>83</v>
      </c>
      <c r="K19" s="82" t="s">
        <v>14</v>
      </c>
      <c r="L19" s="125"/>
      <c r="M19" s="120" t="n">
        <v>0.000583333333333333</v>
      </c>
      <c r="N19" s="85" t="n">
        <v>2</v>
      </c>
      <c r="O19" s="174" t="n">
        <v>30</v>
      </c>
      <c r="P19" s="71" t="s">
        <v>37</v>
      </c>
      <c r="Q19" s="71" t="s">
        <v>152</v>
      </c>
    </row>
    <row r="20" customFormat="false" ht="15" hidden="false" customHeight="false" outlineLevel="0" collapsed="false">
      <c r="H20" s="91" t="s">
        <v>180</v>
      </c>
      <c r="I20" s="91" t="n">
        <v>2001</v>
      </c>
      <c r="J20" s="91" t="n">
        <v>83</v>
      </c>
      <c r="K20" s="82" t="s">
        <v>14</v>
      </c>
      <c r="L20" s="94"/>
      <c r="M20" s="94"/>
      <c r="N20" s="94"/>
      <c r="O20" s="177"/>
      <c r="P20" s="71" t="s">
        <v>129</v>
      </c>
      <c r="Q20" s="71" t="s">
        <v>152</v>
      </c>
    </row>
    <row r="21" customFormat="false" ht="15" hidden="false" customHeight="false" outlineLevel="0" collapsed="false">
      <c r="G21" s="71" t="n">
        <v>5</v>
      </c>
      <c r="H21" s="82" t="s">
        <v>153</v>
      </c>
      <c r="I21" s="84" t="n">
        <v>2001</v>
      </c>
      <c r="J21" s="84" t="n">
        <v>82</v>
      </c>
      <c r="K21" s="82" t="s">
        <v>14</v>
      </c>
      <c r="L21" s="85" t="n">
        <v>9.3</v>
      </c>
      <c r="M21" s="85" t="n">
        <v>9.2</v>
      </c>
      <c r="N21" s="85" t="n">
        <v>2</v>
      </c>
      <c r="O21" s="174" t="n">
        <v>30</v>
      </c>
      <c r="P21" s="71" t="s">
        <v>67</v>
      </c>
      <c r="Q21" s="71" t="s">
        <v>152</v>
      </c>
    </row>
    <row r="22" customFormat="false" ht="15" hidden="false" customHeight="false" outlineLevel="0" collapsed="false">
      <c r="H22" s="82" t="s">
        <v>153</v>
      </c>
      <c r="I22" s="84" t="n">
        <v>2001</v>
      </c>
      <c r="J22" s="84" t="n">
        <v>82</v>
      </c>
      <c r="K22" s="82" t="s">
        <v>14</v>
      </c>
      <c r="L22" s="125"/>
      <c r="M22" s="119" t="n">
        <v>3.86</v>
      </c>
      <c r="N22" s="85" t="n">
        <v>3</v>
      </c>
      <c r="O22" s="174" t="n">
        <v>25</v>
      </c>
      <c r="P22" s="71" t="s">
        <v>140</v>
      </c>
      <c r="Q22" s="71" t="s">
        <v>152</v>
      </c>
    </row>
    <row r="23" customFormat="false" ht="15" hidden="false" customHeight="false" outlineLevel="0" collapsed="false">
      <c r="H23" s="19"/>
      <c r="I23" s="19"/>
      <c r="J23" s="19"/>
      <c r="K23" s="82" t="s">
        <v>14</v>
      </c>
      <c r="M23" s="120" t="n">
        <v>0.000716435185185185</v>
      </c>
      <c r="N23" s="85" t="n">
        <v>1</v>
      </c>
      <c r="O23" s="174" t="n">
        <v>72</v>
      </c>
      <c r="P23" s="71" t="s">
        <v>151</v>
      </c>
      <c r="Q23" s="71" t="s">
        <v>152</v>
      </c>
    </row>
    <row r="24" customFormat="false" ht="12.75" hidden="false" customHeight="false" outlineLevel="0" collapsed="false">
      <c r="O24" s="183" t="n">
        <f aca="false">SUM(O3:O23)</f>
        <v>535</v>
      </c>
    </row>
    <row r="27" customFormat="false" ht="15" hidden="false" customHeight="false" outlineLevel="0" collapsed="false">
      <c r="K27" s="82" t="s">
        <v>14</v>
      </c>
      <c r="L27" s="85"/>
      <c r="M27" s="120" t="n">
        <v>0.000728009259259259</v>
      </c>
      <c r="N27" s="180" t="n">
        <v>3</v>
      </c>
      <c r="O27" s="85" t="n">
        <v>50</v>
      </c>
      <c r="P27" s="85" t="s">
        <v>151</v>
      </c>
      <c r="Q27" s="71" t="s">
        <v>68</v>
      </c>
    </row>
    <row r="28" customFormat="false" ht="15" hidden="false" customHeight="false" outlineLevel="0" collapsed="false">
      <c r="H28" s="91" t="s">
        <v>79</v>
      </c>
      <c r="I28" s="87" t="n">
        <v>2003</v>
      </c>
      <c r="J28" s="87" t="n">
        <v>86</v>
      </c>
      <c r="K28" s="85" t="s">
        <v>14</v>
      </c>
      <c r="L28" s="182" t="n">
        <v>9.5</v>
      </c>
      <c r="M28" s="85"/>
      <c r="N28" s="94" t="n">
        <v>9</v>
      </c>
      <c r="O28" s="85" t="s">
        <v>77</v>
      </c>
      <c r="P28" s="71" t="s">
        <v>67</v>
      </c>
      <c r="Q28" s="71" t="s">
        <v>68</v>
      </c>
    </row>
    <row r="29" customFormat="false" ht="15" hidden="false" customHeight="false" outlineLevel="0" collapsed="false">
      <c r="H29" s="91" t="s">
        <v>79</v>
      </c>
      <c r="I29" s="87" t="n">
        <v>2003</v>
      </c>
      <c r="J29" s="87" t="n">
        <v>86</v>
      </c>
      <c r="K29" s="85" t="s">
        <v>14</v>
      </c>
      <c r="L29" s="125"/>
      <c r="M29" s="120" t="n">
        <v>0.000613425925925926</v>
      </c>
      <c r="N29" s="85" t="n">
        <v>6</v>
      </c>
      <c r="O29" s="85" t="s">
        <v>77</v>
      </c>
      <c r="P29" s="71" t="s">
        <v>37</v>
      </c>
      <c r="Q29" s="71" t="s">
        <v>68</v>
      </c>
    </row>
    <row r="30" customFormat="false" ht="15" hidden="false" customHeight="false" outlineLevel="0" collapsed="false">
      <c r="H30" s="91" t="s">
        <v>79</v>
      </c>
      <c r="I30" s="87" t="n">
        <v>2003</v>
      </c>
      <c r="J30" s="87" t="n">
        <v>86</v>
      </c>
      <c r="K30" s="85" t="s">
        <v>14</v>
      </c>
      <c r="M30" s="125" t="n">
        <v>3.39</v>
      </c>
      <c r="N30" s="125" t="n">
        <v>11</v>
      </c>
      <c r="O30" s="85" t="s">
        <v>77</v>
      </c>
      <c r="P30" s="71" t="s">
        <v>140</v>
      </c>
      <c r="Q30" s="71" t="s">
        <v>68</v>
      </c>
    </row>
    <row r="31" customFormat="false" ht="15" hidden="false" customHeight="false" outlineLevel="0" collapsed="false">
      <c r="H31" s="82" t="s">
        <v>131</v>
      </c>
      <c r="I31" s="84" t="n">
        <v>2003</v>
      </c>
      <c r="J31" s="84" t="n">
        <v>88</v>
      </c>
      <c r="K31" s="82" t="s">
        <v>14</v>
      </c>
      <c r="L31" s="85"/>
      <c r="M31" s="120" t="n">
        <v>0.00262037037037037</v>
      </c>
      <c r="N31" s="85" t="n">
        <v>6</v>
      </c>
      <c r="O31" s="85" t="s">
        <v>77</v>
      </c>
      <c r="P31" s="71" t="s">
        <v>129</v>
      </c>
      <c r="Q31" s="71" t="s">
        <v>68</v>
      </c>
    </row>
    <row r="32" customFormat="false" ht="15" hidden="false" customHeight="false" outlineLevel="0" collapsed="false">
      <c r="H32" s="82" t="s">
        <v>131</v>
      </c>
      <c r="I32" s="84" t="n">
        <v>2003</v>
      </c>
      <c r="J32" s="84" t="n">
        <v>88</v>
      </c>
      <c r="K32" s="82" t="s">
        <v>14</v>
      </c>
      <c r="M32" s="120" t="n">
        <v>0.00552777777777778</v>
      </c>
      <c r="N32" s="85" t="n">
        <v>1</v>
      </c>
      <c r="O32" s="85" t="s">
        <v>77</v>
      </c>
      <c r="P32" s="71" t="s">
        <v>139</v>
      </c>
      <c r="Q32" s="71" t="s">
        <v>68</v>
      </c>
    </row>
    <row r="33" customFormat="false" ht="15" hidden="false" customHeight="false" outlineLevel="0" collapsed="false">
      <c r="H33" s="91" t="s">
        <v>76</v>
      </c>
      <c r="I33" s="87" t="n">
        <v>2003</v>
      </c>
      <c r="J33" s="87" t="n">
        <v>87</v>
      </c>
      <c r="K33" s="85" t="s">
        <v>14</v>
      </c>
      <c r="L33" s="175" t="n">
        <v>9.3</v>
      </c>
      <c r="M33" s="94"/>
      <c r="N33" s="94" t="n">
        <v>7</v>
      </c>
      <c r="O33" s="94" t="s">
        <v>77</v>
      </c>
      <c r="P33" s="71" t="s">
        <v>67</v>
      </c>
      <c r="Q33" s="71" t="s">
        <v>68</v>
      </c>
    </row>
    <row r="34" customFormat="false" ht="15" hidden="false" customHeight="false" outlineLevel="0" collapsed="false">
      <c r="H34" s="91" t="s">
        <v>76</v>
      </c>
      <c r="I34" s="87" t="n">
        <v>2003</v>
      </c>
      <c r="J34" s="87" t="n">
        <v>87</v>
      </c>
      <c r="K34" s="85" t="s">
        <v>14</v>
      </c>
      <c r="L34" s="118"/>
      <c r="M34" s="120" t="n">
        <v>0.000583333333333333</v>
      </c>
      <c r="N34" s="85" t="n">
        <v>3</v>
      </c>
      <c r="O34" s="85" t="s">
        <v>77</v>
      </c>
      <c r="P34" s="71" t="s">
        <v>37</v>
      </c>
      <c r="Q34" s="71" t="s">
        <v>68</v>
      </c>
    </row>
    <row r="35" customFormat="false" ht="15" hidden="false" customHeight="false" outlineLevel="0" collapsed="false">
      <c r="H35" s="91" t="s">
        <v>76</v>
      </c>
      <c r="I35" s="87" t="n">
        <v>2003</v>
      </c>
      <c r="J35" s="87" t="n">
        <v>87</v>
      </c>
      <c r="K35" s="85" t="s">
        <v>14</v>
      </c>
      <c r="M35" s="125" t="n">
        <v>3.97</v>
      </c>
      <c r="N35" s="125"/>
      <c r="O35" s="125" t="s">
        <v>141</v>
      </c>
      <c r="P35" s="71" t="s">
        <v>140</v>
      </c>
      <c r="Q35" s="71" t="s">
        <v>68</v>
      </c>
    </row>
    <row r="36" customFormat="false" ht="15" hidden="false" customHeight="false" outlineLevel="0" collapsed="false">
      <c r="H36" s="91" t="s">
        <v>76</v>
      </c>
      <c r="I36" s="87" t="n">
        <v>2003</v>
      </c>
      <c r="J36" s="87" t="n">
        <v>87</v>
      </c>
      <c r="K36" s="85" t="s">
        <v>14</v>
      </c>
      <c r="L36" s="125"/>
      <c r="M36" s="85" t="n">
        <v>125</v>
      </c>
      <c r="N36" s="94" t="n">
        <v>4</v>
      </c>
      <c r="O36" s="85" t="s">
        <v>77</v>
      </c>
      <c r="P36" s="85" t="s">
        <v>142</v>
      </c>
      <c r="Q36" s="71" t="s">
        <v>68</v>
      </c>
    </row>
    <row r="37" customFormat="false" ht="15" hidden="false" customHeight="false" outlineLevel="0" collapsed="false">
      <c r="H37" s="82" t="s">
        <v>70</v>
      </c>
      <c r="I37" s="84" t="n">
        <v>2002</v>
      </c>
      <c r="J37" s="84" t="n">
        <v>83</v>
      </c>
      <c r="K37" s="85" t="s">
        <v>14</v>
      </c>
      <c r="L37" s="118" t="n">
        <v>14</v>
      </c>
      <c r="M37" s="85"/>
      <c r="N37" s="85" t="n">
        <v>8</v>
      </c>
      <c r="O37" s="85" t="s">
        <v>77</v>
      </c>
      <c r="P37" s="71" t="s">
        <v>96</v>
      </c>
      <c r="Q37" s="71" t="s">
        <v>68</v>
      </c>
    </row>
    <row r="38" customFormat="false" ht="15" hidden="false" customHeight="false" outlineLevel="0" collapsed="false">
      <c r="H38" s="82" t="s">
        <v>70</v>
      </c>
      <c r="I38" s="84" t="n">
        <v>2002</v>
      </c>
      <c r="J38" s="84" t="n">
        <v>83</v>
      </c>
      <c r="K38" s="85" t="s">
        <v>14</v>
      </c>
      <c r="L38" s="125"/>
      <c r="M38" s="85" t="n">
        <v>17.68</v>
      </c>
      <c r="N38" s="125" t="s">
        <v>149</v>
      </c>
      <c r="O38" s="125" t="s">
        <v>141</v>
      </c>
      <c r="P38" s="71" t="s">
        <v>280</v>
      </c>
      <c r="Q38" s="71" t="s">
        <v>68</v>
      </c>
    </row>
    <row r="39" customFormat="false" ht="15" hidden="false" customHeight="false" outlineLevel="0" collapsed="false">
      <c r="H39" s="82" t="s">
        <v>158</v>
      </c>
      <c r="I39" s="84" t="n">
        <v>2003</v>
      </c>
      <c r="J39" s="84" t="n">
        <v>85</v>
      </c>
      <c r="K39" s="82" t="s">
        <v>14</v>
      </c>
      <c r="M39" s="186" t="n">
        <v>0.00299884259259259</v>
      </c>
      <c r="N39" s="94" t="n">
        <v>8</v>
      </c>
      <c r="O39" s="94" t="s">
        <v>77</v>
      </c>
      <c r="P39" s="71" t="s">
        <v>129</v>
      </c>
      <c r="Q39" s="71" t="s">
        <v>152</v>
      </c>
    </row>
    <row r="40" customFormat="false" ht="15" hidden="false" customHeight="false" outlineLevel="0" collapsed="false">
      <c r="H40" s="82" t="s">
        <v>158</v>
      </c>
      <c r="I40" s="84" t="n">
        <v>2003</v>
      </c>
      <c r="J40" s="84" t="n">
        <v>85</v>
      </c>
      <c r="K40" s="85" t="s">
        <v>14</v>
      </c>
      <c r="L40" s="85"/>
      <c r="M40" s="119" t="n">
        <v>3.32</v>
      </c>
      <c r="N40" s="85"/>
      <c r="O40" s="85" t="s">
        <v>141</v>
      </c>
      <c r="P40" s="71" t="s">
        <v>140</v>
      </c>
      <c r="Q40" s="71" t="s">
        <v>152</v>
      </c>
    </row>
    <row r="41" customFormat="false" ht="15" hidden="false" customHeight="false" outlineLevel="0" collapsed="false">
      <c r="H41" s="82" t="s">
        <v>173</v>
      </c>
      <c r="I41" s="84" t="n">
        <v>2002</v>
      </c>
      <c r="J41" s="84" t="n">
        <v>84</v>
      </c>
      <c r="K41" s="82" t="s">
        <v>14</v>
      </c>
      <c r="L41" s="118"/>
      <c r="M41" s="118"/>
      <c r="N41" s="85"/>
      <c r="O41" s="85" t="s">
        <v>162</v>
      </c>
      <c r="P41" s="71" t="s">
        <v>67</v>
      </c>
      <c r="Q41" s="71" t="s">
        <v>152</v>
      </c>
    </row>
    <row r="42" customFormat="false" ht="15" hidden="false" customHeight="false" outlineLevel="0" collapsed="false">
      <c r="H42" s="91" t="s">
        <v>205</v>
      </c>
      <c r="I42" s="91" t="n">
        <v>2001</v>
      </c>
      <c r="J42" s="91" t="n">
        <v>0</v>
      </c>
      <c r="K42" s="82" t="s">
        <v>14</v>
      </c>
      <c r="M42" s="186" t="n">
        <v>0.00274421296296296</v>
      </c>
      <c r="N42" s="94" t="n">
        <v>2</v>
      </c>
      <c r="O42" s="94" t="s">
        <v>77</v>
      </c>
      <c r="P42" s="71" t="s">
        <v>129</v>
      </c>
      <c r="Q42" s="71" t="s">
        <v>152</v>
      </c>
    </row>
    <row r="43" customFormat="false" ht="15" hidden="false" customHeight="false" outlineLevel="0" collapsed="false">
      <c r="H43" s="82" t="s">
        <v>155</v>
      </c>
      <c r="I43" s="84" t="n">
        <v>2001</v>
      </c>
      <c r="J43" s="84" t="n">
        <v>81</v>
      </c>
      <c r="K43" s="82" t="s">
        <v>14</v>
      </c>
      <c r="L43" s="125"/>
      <c r="M43" s="119" t="n">
        <v>18.73</v>
      </c>
      <c r="N43" s="85" t="n">
        <v>2</v>
      </c>
      <c r="O43" s="85" t="s">
        <v>77</v>
      </c>
      <c r="P43" s="71" t="s">
        <v>148</v>
      </c>
      <c r="Q43" s="71" t="s">
        <v>152</v>
      </c>
    </row>
    <row r="44" customFormat="false" ht="15" hidden="false" customHeight="false" outlineLevel="0" collapsed="false">
      <c r="H44" s="85" t="s">
        <v>161</v>
      </c>
      <c r="I44" s="84" t="n">
        <v>2003</v>
      </c>
      <c r="J44" s="84" t="n">
        <v>87</v>
      </c>
      <c r="K44" s="82" t="s">
        <v>14</v>
      </c>
      <c r="L44" s="85" t="n">
        <v>10.1</v>
      </c>
      <c r="M44" s="85"/>
      <c r="N44" s="85" t="n">
        <v>9</v>
      </c>
      <c r="O44" s="85" t="s">
        <v>162</v>
      </c>
      <c r="P44" s="71" t="s">
        <v>67</v>
      </c>
      <c r="Q44" s="71" t="s">
        <v>152</v>
      </c>
    </row>
    <row r="45" customFormat="false" ht="15" hidden="false" customHeight="false" outlineLevel="0" collapsed="false">
      <c r="H45" s="85" t="s">
        <v>161</v>
      </c>
      <c r="I45" s="84" t="n">
        <v>2003</v>
      </c>
      <c r="J45" s="84" t="n">
        <v>87</v>
      </c>
      <c r="K45" s="82" t="s">
        <v>14</v>
      </c>
      <c r="L45" s="182"/>
      <c r="M45" s="120"/>
      <c r="N45" s="94"/>
      <c r="O45" s="85" t="s">
        <v>77</v>
      </c>
      <c r="P45" s="71" t="s">
        <v>37</v>
      </c>
      <c r="Q45" s="71" t="s">
        <v>152</v>
      </c>
    </row>
    <row r="46" customFormat="false" ht="15" hidden="false" customHeight="false" outlineLevel="0" collapsed="false">
      <c r="H46" s="85" t="s">
        <v>161</v>
      </c>
      <c r="I46" s="84" t="n">
        <v>2003</v>
      </c>
      <c r="J46" s="84" t="n">
        <v>87</v>
      </c>
      <c r="K46" s="82" t="s">
        <v>14</v>
      </c>
      <c r="M46" s="186" t="n">
        <v>0.00302199074074074</v>
      </c>
      <c r="N46" s="94" t="n">
        <v>9</v>
      </c>
      <c r="O46" s="94" t="n">
        <v>11</v>
      </c>
      <c r="P46" s="71" t="s">
        <v>129</v>
      </c>
      <c r="Q46" s="71" t="s">
        <v>152</v>
      </c>
    </row>
    <row r="47" customFormat="false" ht="15" hidden="false" customHeight="false" outlineLevel="0" collapsed="false">
      <c r="H47" s="85" t="s">
        <v>161</v>
      </c>
      <c r="I47" s="84" t="n">
        <v>2003</v>
      </c>
      <c r="J47" s="84" t="n">
        <v>87</v>
      </c>
      <c r="K47" s="82" t="s">
        <v>14</v>
      </c>
      <c r="L47" s="85"/>
      <c r="M47" s="119" t="n">
        <v>3.18</v>
      </c>
      <c r="N47" s="85" t="n">
        <v>9</v>
      </c>
      <c r="O47" s="85" t="s">
        <v>77</v>
      </c>
      <c r="P47" s="71" t="s">
        <v>140</v>
      </c>
      <c r="Q47" s="71" t="s">
        <v>152</v>
      </c>
    </row>
    <row r="48" customFormat="false" ht="15" hidden="false" customHeight="false" outlineLevel="0" collapsed="false">
      <c r="H48" s="85" t="s">
        <v>161</v>
      </c>
      <c r="I48" s="84" t="n">
        <v>2003</v>
      </c>
      <c r="J48" s="84" t="n">
        <v>87</v>
      </c>
      <c r="K48" s="82" t="s">
        <v>14</v>
      </c>
      <c r="L48" s="125"/>
      <c r="M48" s="85"/>
      <c r="N48" s="85"/>
      <c r="O48" s="85" t="s">
        <v>141</v>
      </c>
      <c r="P48" s="71" t="s">
        <v>142</v>
      </c>
      <c r="Q48" s="71" t="s">
        <v>152</v>
      </c>
    </row>
    <row r="49" customFormat="false" ht="15" hidden="false" customHeight="false" outlineLevel="0" collapsed="false">
      <c r="H49" s="82" t="s">
        <v>195</v>
      </c>
      <c r="I49" s="82" t="n">
        <v>2002</v>
      </c>
      <c r="J49" s="82" t="n">
        <v>86</v>
      </c>
      <c r="K49" s="82" t="s">
        <v>14</v>
      </c>
      <c r="M49" s="120" t="n">
        <v>0.00152777777777778</v>
      </c>
      <c r="N49" s="85" t="n">
        <v>1</v>
      </c>
      <c r="O49" s="85" t="s">
        <v>77</v>
      </c>
      <c r="P49" s="71" t="s">
        <v>124</v>
      </c>
      <c r="Q49" s="71" t="s">
        <v>152</v>
      </c>
    </row>
    <row r="50" customFormat="false" ht="15" hidden="false" customHeight="false" outlineLevel="0" collapsed="false">
      <c r="H50" s="82" t="s">
        <v>195</v>
      </c>
      <c r="I50" s="82" t="n">
        <v>2002</v>
      </c>
      <c r="J50" s="82" t="n">
        <v>86</v>
      </c>
      <c r="K50" s="82" t="s">
        <v>14</v>
      </c>
      <c r="L50" s="125"/>
      <c r="M50" s="119" t="n">
        <v>3.52</v>
      </c>
      <c r="N50" s="85" t="n">
        <v>6</v>
      </c>
      <c r="O50" s="85" t="s">
        <v>77</v>
      </c>
      <c r="P50" s="71" t="s">
        <v>140</v>
      </c>
      <c r="Q50" s="71" t="s">
        <v>152</v>
      </c>
    </row>
    <row r="57" customFormat="false" ht="15" hidden="false" customHeight="false" outlineLevel="0" collapsed="false">
      <c r="G57" s="71" t="n">
        <v>1</v>
      </c>
      <c r="H57" s="82" t="s">
        <v>228</v>
      </c>
      <c r="I57" s="84" t="n">
        <v>99</v>
      </c>
      <c r="J57" s="84" t="n">
        <v>85</v>
      </c>
      <c r="K57" s="82" t="s">
        <v>14</v>
      </c>
      <c r="L57" s="85"/>
      <c r="M57" s="85" t="n">
        <v>20.7</v>
      </c>
      <c r="N57" s="85" t="n">
        <v>1</v>
      </c>
      <c r="O57" s="185" t="n">
        <v>36</v>
      </c>
      <c r="P57" s="71" t="s">
        <v>48</v>
      </c>
      <c r="Q57" s="71" t="s">
        <v>220</v>
      </c>
    </row>
    <row r="58" customFormat="false" ht="15" hidden="false" customHeight="false" outlineLevel="0" collapsed="false">
      <c r="H58" s="82" t="s">
        <v>228</v>
      </c>
      <c r="I58" s="84" t="n">
        <v>99</v>
      </c>
      <c r="J58" s="84" t="n">
        <v>85</v>
      </c>
      <c r="K58" s="82" t="s">
        <v>14</v>
      </c>
      <c r="L58" s="85"/>
      <c r="M58" s="85" t="n">
        <v>4.96</v>
      </c>
      <c r="N58" s="85" t="n">
        <v>1</v>
      </c>
      <c r="O58" s="185" t="n">
        <v>36</v>
      </c>
      <c r="P58" s="71" t="s">
        <v>140</v>
      </c>
      <c r="Q58" s="71" t="s">
        <v>220</v>
      </c>
    </row>
    <row r="59" customFormat="false" ht="15" hidden="false" customHeight="false" outlineLevel="0" collapsed="false">
      <c r="G59" s="71" t="n">
        <v>2</v>
      </c>
      <c r="H59" s="82" t="s">
        <v>248</v>
      </c>
      <c r="I59" s="84" t="n">
        <v>99</v>
      </c>
      <c r="J59" s="84" t="n">
        <v>82</v>
      </c>
      <c r="K59" s="82" t="s">
        <v>14</v>
      </c>
      <c r="L59" s="85"/>
      <c r="M59" s="120" t="s">
        <v>72</v>
      </c>
      <c r="N59" s="85"/>
      <c r="O59" s="185"/>
      <c r="P59" s="71" t="s">
        <v>241</v>
      </c>
      <c r="Q59" s="71" t="s">
        <v>220</v>
      </c>
    </row>
    <row r="60" customFormat="false" ht="15" hidden="false" customHeight="false" outlineLevel="0" collapsed="false">
      <c r="H60" s="82" t="s">
        <v>248</v>
      </c>
      <c r="I60" s="84" t="n">
        <v>99</v>
      </c>
      <c r="J60" s="84" t="n">
        <v>82</v>
      </c>
      <c r="K60" s="82" t="s">
        <v>14</v>
      </c>
      <c r="L60" s="85"/>
      <c r="M60" s="120" t="n">
        <v>0.00164814814814815</v>
      </c>
      <c r="N60" s="85" t="n">
        <v>1</v>
      </c>
      <c r="O60" s="185" t="n">
        <v>36</v>
      </c>
      <c r="P60" s="71" t="s">
        <v>46</v>
      </c>
      <c r="Q60" s="71" t="s">
        <v>220</v>
      </c>
    </row>
    <row r="61" customFormat="false" ht="15" hidden="false" customHeight="false" outlineLevel="0" collapsed="false">
      <c r="G61" s="71" t="n">
        <v>3</v>
      </c>
      <c r="H61" s="189" t="s">
        <v>227</v>
      </c>
      <c r="I61" s="115" t="n">
        <v>99</v>
      </c>
      <c r="J61" s="115" t="n">
        <v>84</v>
      </c>
      <c r="K61" s="82" t="s">
        <v>14</v>
      </c>
      <c r="L61" s="118" t="n">
        <v>13.5</v>
      </c>
      <c r="M61" s="85"/>
      <c r="N61" s="85" t="n">
        <v>8</v>
      </c>
      <c r="O61" s="185" t="n">
        <v>11</v>
      </c>
      <c r="P61" s="71" t="s">
        <v>42</v>
      </c>
      <c r="Q61" s="71" t="s">
        <v>220</v>
      </c>
    </row>
    <row r="62" customFormat="false" ht="15" hidden="false" customHeight="false" outlineLevel="0" collapsed="false">
      <c r="H62" s="189" t="s">
        <v>227</v>
      </c>
      <c r="I62" s="115" t="n">
        <v>99</v>
      </c>
      <c r="J62" s="115" t="n">
        <v>84</v>
      </c>
      <c r="K62" s="82" t="s">
        <v>14</v>
      </c>
      <c r="L62" s="85"/>
      <c r="M62" s="85" t="n">
        <v>10.65</v>
      </c>
      <c r="N62" s="85" t="n">
        <v>3</v>
      </c>
      <c r="O62" s="185" t="n">
        <v>30</v>
      </c>
      <c r="P62" s="71" t="s">
        <v>147</v>
      </c>
      <c r="Q62" s="71" t="s">
        <v>220</v>
      </c>
    </row>
    <row r="63" customFormat="false" ht="15" hidden="false" customHeight="false" outlineLevel="0" collapsed="false">
      <c r="G63" s="71" t="n">
        <v>4</v>
      </c>
      <c r="H63" s="82" t="s">
        <v>258</v>
      </c>
      <c r="I63" s="84" t="n">
        <v>2000</v>
      </c>
      <c r="J63" s="84" t="n">
        <v>83</v>
      </c>
      <c r="K63" s="82" t="s">
        <v>14</v>
      </c>
      <c r="L63" s="85"/>
      <c r="M63" s="120" t="n">
        <v>0.00339699074074074</v>
      </c>
      <c r="N63" s="85" t="n">
        <v>1</v>
      </c>
      <c r="O63" s="185" t="n">
        <v>36</v>
      </c>
      <c r="P63" s="71" t="s">
        <v>259</v>
      </c>
      <c r="Q63" s="71" t="s">
        <v>220</v>
      </c>
    </row>
    <row r="64" customFormat="false" ht="15" hidden="false" customHeight="false" outlineLevel="0" collapsed="false">
      <c r="H64" s="82" t="s">
        <v>258</v>
      </c>
      <c r="I64" s="84" t="n">
        <v>2000</v>
      </c>
      <c r="J64" s="84" t="n">
        <v>83</v>
      </c>
      <c r="K64" s="82" t="s">
        <v>14</v>
      </c>
      <c r="L64" s="85"/>
      <c r="M64" s="120"/>
      <c r="N64" s="85"/>
      <c r="O64" s="185"/>
      <c r="P64" s="71" t="s">
        <v>51</v>
      </c>
      <c r="Q64" s="71" t="s">
        <v>220</v>
      </c>
    </row>
    <row r="65" customFormat="false" ht="15" hidden="false" customHeight="false" outlineLevel="0" collapsed="false">
      <c r="G65" s="71" t="n">
        <v>5</v>
      </c>
      <c r="H65" s="82" t="s">
        <v>223</v>
      </c>
      <c r="I65" s="84" t="n">
        <v>99</v>
      </c>
      <c r="J65" s="84" t="n">
        <v>81</v>
      </c>
      <c r="K65" s="82" t="s">
        <v>14</v>
      </c>
      <c r="L65" s="85" t="n">
        <v>13.1</v>
      </c>
      <c r="M65" s="85" t="n">
        <v>12.9</v>
      </c>
      <c r="N65" s="85" t="n">
        <v>4</v>
      </c>
      <c r="O65" s="185" t="n">
        <v>25</v>
      </c>
      <c r="P65" s="71" t="s">
        <v>42</v>
      </c>
      <c r="Q65" s="71" t="s">
        <v>220</v>
      </c>
    </row>
    <row r="66" customFormat="false" ht="15" hidden="false" customHeight="false" outlineLevel="0" collapsed="false">
      <c r="H66" s="82" t="s">
        <v>223</v>
      </c>
      <c r="I66" s="84" t="n">
        <v>99</v>
      </c>
      <c r="J66" s="84" t="n">
        <v>81</v>
      </c>
      <c r="K66" s="82" t="s">
        <v>14</v>
      </c>
      <c r="L66" s="85"/>
      <c r="M66" s="121" t="n">
        <v>160</v>
      </c>
      <c r="N66" s="94" t="n">
        <v>1</v>
      </c>
      <c r="O66" s="190" t="n">
        <v>36</v>
      </c>
      <c r="P66" s="71" t="s">
        <v>142</v>
      </c>
      <c r="Q66" s="71" t="s">
        <v>220</v>
      </c>
    </row>
    <row r="67" customFormat="false" ht="15" hidden="false" customHeight="false" outlineLevel="0" collapsed="false">
      <c r="H67" s="82"/>
      <c r="I67" s="84"/>
      <c r="J67" s="84"/>
      <c r="K67" s="82" t="s">
        <v>14</v>
      </c>
      <c r="L67" s="85"/>
      <c r="M67" s="124" t="n">
        <v>0.000604166666666667</v>
      </c>
      <c r="N67" s="125" t="n">
        <v>1</v>
      </c>
      <c r="O67" s="191" t="n">
        <v>72</v>
      </c>
      <c r="P67" s="71" t="s">
        <v>151</v>
      </c>
      <c r="Q67" s="71" t="s">
        <v>220</v>
      </c>
    </row>
    <row r="68" customFormat="false" ht="15" hidden="false" customHeight="false" outlineLevel="0" collapsed="false">
      <c r="G68" s="71" t="n">
        <v>1</v>
      </c>
      <c r="H68" s="82" t="s">
        <v>308</v>
      </c>
      <c r="I68" s="84" t="n">
        <v>2000</v>
      </c>
      <c r="J68" s="84" t="n">
        <v>82</v>
      </c>
      <c r="K68" s="82" t="s">
        <v>14</v>
      </c>
      <c r="L68" s="85"/>
      <c r="M68" s="85" t="n">
        <v>35.4</v>
      </c>
      <c r="N68" s="85" t="n">
        <v>9</v>
      </c>
      <c r="O68" s="185" t="n">
        <v>8</v>
      </c>
      <c r="P68" s="71" t="s">
        <v>53</v>
      </c>
      <c r="Q68" s="71" t="s">
        <v>282</v>
      </c>
    </row>
    <row r="69" customFormat="false" ht="15" hidden="false" customHeight="false" outlineLevel="0" collapsed="false">
      <c r="H69" s="82" t="s">
        <v>308</v>
      </c>
      <c r="I69" s="84" t="n">
        <v>2000</v>
      </c>
      <c r="J69" s="84" t="n">
        <v>82</v>
      </c>
      <c r="K69" s="82" t="s">
        <v>14</v>
      </c>
      <c r="L69" s="85"/>
      <c r="M69" s="119" t="n">
        <v>3.29</v>
      </c>
      <c r="N69" s="85" t="n">
        <v>14</v>
      </c>
      <c r="O69" s="185" t="n">
        <v>7</v>
      </c>
      <c r="P69" s="71" t="s">
        <v>140</v>
      </c>
      <c r="Q69" s="71" t="s">
        <v>282</v>
      </c>
    </row>
    <row r="70" customFormat="false" ht="15" hidden="false" customHeight="false" outlineLevel="0" collapsed="false">
      <c r="G70" s="71" t="n">
        <v>2</v>
      </c>
      <c r="H70" s="82" t="s">
        <v>307</v>
      </c>
      <c r="I70" s="84" t="n">
        <v>2000</v>
      </c>
      <c r="J70" s="84" t="n">
        <v>83</v>
      </c>
      <c r="K70" s="82" t="s">
        <v>14</v>
      </c>
      <c r="L70" s="85"/>
      <c r="M70" s="118" t="n">
        <v>33.9</v>
      </c>
      <c r="N70" s="85" t="n">
        <v>8</v>
      </c>
      <c r="O70" s="185" t="n">
        <v>11</v>
      </c>
      <c r="P70" s="71" t="s">
        <v>53</v>
      </c>
      <c r="Q70" s="71" t="s">
        <v>282</v>
      </c>
    </row>
    <row r="71" customFormat="false" ht="15" hidden="false" customHeight="false" outlineLevel="0" collapsed="false">
      <c r="H71" s="82" t="s">
        <v>307</v>
      </c>
      <c r="I71" s="84" t="n">
        <v>2000</v>
      </c>
      <c r="J71" s="84" t="n">
        <v>83</v>
      </c>
      <c r="K71" s="82" t="s">
        <v>14</v>
      </c>
      <c r="L71" s="85"/>
      <c r="M71" s="119" t="n">
        <v>3.6</v>
      </c>
      <c r="N71" s="85" t="n">
        <v>10</v>
      </c>
      <c r="O71" s="185" t="n">
        <v>9</v>
      </c>
      <c r="P71" s="71" t="s">
        <v>140</v>
      </c>
      <c r="Q71" s="71" t="s">
        <v>282</v>
      </c>
    </row>
    <row r="72" customFormat="false" ht="15" hidden="false" customHeight="false" outlineLevel="0" collapsed="false">
      <c r="G72" s="71" t="n">
        <v>3</v>
      </c>
      <c r="H72" s="91" t="s">
        <v>305</v>
      </c>
      <c r="I72" s="87" t="n">
        <v>2000</v>
      </c>
      <c r="J72" s="87" t="n">
        <v>85</v>
      </c>
      <c r="K72" s="82" t="s">
        <v>14</v>
      </c>
      <c r="L72" s="118"/>
      <c r="M72" s="85" t="n">
        <v>31.8</v>
      </c>
      <c r="N72" s="85" t="n">
        <v>3</v>
      </c>
      <c r="O72" s="185" t="n">
        <v>25</v>
      </c>
      <c r="P72" s="71" t="s">
        <v>53</v>
      </c>
      <c r="Q72" s="71" t="s">
        <v>282</v>
      </c>
    </row>
    <row r="73" customFormat="false" ht="15" hidden="false" customHeight="false" outlineLevel="0" collapsed="false">
      <c r="H73" s="91" t="s">
        <v>305</v>
      </c>
      <c r="I73" s="87" t="n">
        <v>2000</v>
      </c>
      <c r="J73" s="87" t="n">
        <v>85</v>
      </c>
      <c r="K73" s="82" t="s">
        <v>14</v>
      </c>
      <c r="L73" s="85"/>
      <c r="M73" s="119" t="n">
        <v>4</v>
      </c>
      <c r="N73" s="85" t="n">
        <v>3</v>
      </c>
      <c r="O73" s="185" t="n">
        <v>36</v>
      </c>
      <c r="P73" s="71" t="s">
        <v>140</v>
      </c>
      <c r="Q73" s="71" t="s">
        <v>282</v>
      </c>
    </row>
    <row r="74" customFormat="false" ht="15" hidden="false" customHeight="false" outlineLevel="0" collapsed="false">
      <c r="G74" s="71" t="n">
        <v>4</v>
      </c>
      <c r="H74" s="82" t="s">
        <v>284</v>
      </c>
      <c r="I74" s="84" t="n">
        <v>2000</v>
      </c>
      <c r="J74" s="84" t="n">
        <v>81</v>
      </c>
      <c r="K74" s="82" t="s">
        <v>14</v>
      </c>
      <c r="L74" s="118" t="n">
        <v>15.3</v>
      </c>
      <c r="M74" s="85" t="n">
        <v>15.3</v>
      </c>
      <c r="N74" s="85" t="n">
        <v>3</v>
      </c>
      <c r="O74" s="185" t="n">
        <v>25</v>
      </c>
      <c r="P74" s="71" t="s">
        <v>42</v>
      </c>
      <c r="Q74" s="71" t="s">
        <v>282</v>
      </c>
    </row>
    <row r="75" customFormat="false" ht="15" hidden="false" customHeight="false" outlineLevel="0" collapsed="false">
      <c r="H75" s="82" t="s">
        <v>284</v>
      </c>
      <c r="I75" s="84" t="n">
        <v>2000</v>
      </c>
      <c r="J75" s="84" t="n">
        <v>81</v>
      </c>
      <c r="K75" s="82" t="s">
        <v>14</v>
      </c>
      <c r="L75" s="85"/>
      <c r="M75" s="120" t="n">
        <v>0.000892361111111111</v>
      </c>
      <c r="N75" s="85" t="n">
        <v>1</v>
      </c>
      <c r="O75" s="185" t="n">
        <v>36</v>
      </c>
      <c r="P75" s="71" t="s">
        <v>241</v>
      </c>
      <c r="Q75" s="71" t="s">
        <v>282</v>
      </c>
    </row>
    <row r="76" customFormat="false" ht="15" hidden="false" customHeight="false" outlineLevel="0" collapsed="false">
      <c r="G76" s="71" t="n">
        <v>5</v>
      </c>
      <c r="H76" s="82" t="s">
        <v>318</v>
      </c>
      <c r="I76" s="84" t="n">
        <v>2000</v>
      </c>
      <c r="J76" s="84" t="n">
        <v>84</v>
      </c>
      <c r="K76" s="82" t="s">
        <v>14</v>
      </c>
      <c r="L76" s="85"/>
      <c r="M76" s="120"/>
      <c r="N76" s="85"/>
      <c r="O76" s="185"/>
      <c r="P76" s="71" t="s">
        <v>46</v>
      </c>
      <c r="Q76" s="71" t="s">
        <v>282</v>
      </c>
    </row>
    <row r="77" customFormat="false" ht="15" hidden="false" customHeight="false" outlineLevel="0" collapsed="false">
      <c r="H77" s="82" t="s">
        <v>318</v>
      </c>
      <c r="I77" s="84" t="n">
        <v>2000</v>
      </c>
      <c r="J77" s="84" t="n">
        <v>84</v>
      </c>
      <c r="K77" s="82" t="s">
        <v>14</v>
      </c>
      <c r="L77" s="118"/>
      <c r="M77" s="85" t="n">
        <v>3.92</v>
      </c>
      <c r="N77" s="85" t="n">
        <v>5</v>
      </c>
      <c r="O77" s="185" t="n">
        <v>25</v>
      </c>
      <c r="P77" s="71" t="s">
        <v>140</v>
      </c>
      <c r="Q77" s="71" t="s">
        <v>282</v>
      </c>
    </row>
    <row r="78" customFormat="false" ht="15" hidden="false" customHeight="false" outlineLevel="0" collapsed="false">
      <c r="H78" s="82"/>
      <c r="I78" s="84"/>
      <c r="J78" s="84"/>
      <c r="K78" s="82"/>
      <c r="L78" s="118"/>
      <c r="M78" s="85"/>
      <c r="N78" s="85"/>
      <c r="O78" s="185" t="n">
        <f aca="false">SUM(O57:O77)</f>
        <v>500</v>
      </c>
    </row>
    <row r="79" customFormat="false" ht="15" hidden="false" customHeight="false" outlineLevel="0" collapsed="false">
      <c r="H79" s="82"/>
      <c r="I79" s="84"/>
      <c r="J79" s="84"/>
      <c r="K79" s="82"/>
      <c r="L79" s="118"/>
      <c r="M79" s="85"/>
      <c r="N79" s="85"/>
      <c r="O79" s="185"/>
    </row>
    <row r="80" customFormat="false" ht="12.75" hidden="false" customHeight="false" outlineLevel="0" collapsed="false">
      <c r="H80" s="19"/>
      <c r="I80" s="19"/>
      <c r="J80" s="19"/>
    </row>
    <row r="81" customFormat="false" ht="15" hidden="false" customHeight="false" outlineLevel="0" collapsed="false">
      <c r="K81" s="82" t="s">
        <v>14</v>
      </c>
      <c r="M81" s="120" t="n">
        <v>0.000699074074074074</v>
      </c>
      <c r="N81" s="85" t="n">
        <v>2</v>
      </c>
      <c r="O81" s="85" t="n">
        <v>60</v>
      </c>
      <c r="P81" s="71" t="s">
        <v>151</v>
      </c>
      <c r="Q81" s="71" t="s">
        <v>282</v>
      </c>
    </row>
    <row r="82" customFormat="false" ht="15" hidden="false" customHeight="false" outlineLevel="0" collapsed="false">
      <c r="H82" s="82" t="s">
        <v>260</v>
      </c>
      <c r="I82" s="84" t="n">
        <v>2000</v>
      </c>
      <c r="J82" s="84" t="n">
        <v>87</v>
      </c>
      <c r="K82" s="82" t="s">
        <v>14</v>
      </c>
      <c r="L82" s="85"/>
      <c r="M82" s="120" t="n">
        <v>0.00345949074074074</v>
      </c>
      <c r="N82" s="85" t="n">
        <v>2</v>
      </c>
      <c r="O82" s="85" t="s">
        <v>77</v>
      </c>
      <c r="P82" s="71" t="s">
        <v>259</v>
      </c>
      <c r="Q82" s="71" t="s">
        <v>220</v>
      </c>
    </row>
    <row r="83" customFormat="false" ht="15" hidden="false" customHeight="false" outlineLevel="0" collapsed="false">
      <c r="H83" s="82" t="s">
        <v>228</v>
      </c>
      <c r="I83" s="84" t="n">
        <v>99</v>
      </c>
      <c r="J83" s="84" t="n">
        <v>85</v>
      </c>
      <c r="K83" s="82" t="s">
        <v>14</v>
      </c>
      <c r="L83" s="85" t="n">
        <v>13.5</v>
      </c>
      <c r="M83" s="85"/>
      <c r="N83" s="85" t="n">
        <v>8</v>
      </c>
      <c r="O83" s="85" t="s">
        <v>77</v>
      </c>
      <c r="P83" s="71" t="s">
        <v>42</v>
      </c>
      <c r="Q83" s="71" t="s">
        <v>220</v>
      </c>
    </row>
    <row r="84" customFormat="false" ht="15" hidden="false" customHeight="false" outlineLevel="0" collapsed="false">
      <c r="H84" s="82" t="s">
        <v>222</v>
      </c>
      <c r="I84" s="84" t="n">
        <v>99</v>
      </c>
      <c r="J84" s="84" t="n">
        <v>86</v>
      </c>
      <c r="K84" s="82" t="s">
        <v>14</v>
      </c>
      <c r="L84" s="85" t="n">
        <v>13.2</v>
      </c>
      <c r="M84" s="85" t="n">
        <v>12.7</v>
      </c>
      <c r="N84" s="85" t="n">
        <v>3</v>
      </c>
      <c r="O84" s="85" t="s">
        <v>77</v>
      </c>
      <c r="P84" s="71" t="s">
        <v>42</v>
      </c>
      <c r="Q84" s="71" t="s">
        <v>220</v>
      </c>
    </row>
    <row r="85" customFormat="false" ht="15" hidden="false" customHeight="false" outlineLevel="0" collapsed="false">
      <c r="H85" s="82" t="s">
        <v>222</v>
      </c>
      <c r="I85" s="84" t="n">
        <v>99</v>
      </c>
      <c r="J85" s="84" t="n">
        <v>86</v>
      </c>
      <c r="K85" s="82" t="s">
        <v>14</v>
      </c>
      <c r="L85" s="85"/>
      <c r="M85" s="118" t="n">
        <v>27.5</v>
      </c>
      <c r="N85" s="85" t="n">
        <v>1</v>
      </c>
      <c r="O85" s="85" t="s">
        <v>77</v>
      </c>
      <c r="P85" s="71" t="s">
        <v>53</v>
      </c>
      <c r="Q85" s="71" t="s">
        <v>220</v>
      </c>
    </row>
    <row r="86" customFormat="false" ht="15" hidden="false" customHeight="false" outlineLevel="0" collapsed="false">
      <c r="H86" s="82" t="s">
        <v>274</v>
      </c>
      <c r="I86" s="84" t="n">
        <v>99</v>
      </c>
      <c r="J86" s="84" t="n">
        <v>89</v>
      </c>
      <c r="K86" s="150" t="s">
        <v>14</v>
      </c>
      <c r="L86" s="85"/>
      <c r="M86" s="119" t="n">
        <v>12.89</v>
      </c>
      <c r="N86" s="85" t="n">
        <v>1</v>
      </c>
      <c r="O86" s="85" t="s">
        <v>77</v>
      </c>
      <c r="P86" s="71" t="s">
        <v>147</v>
      </c>
      <c r="Q86" s="71" t="s">
        <v>220</v>
      </c>
    </row>
    <row r="87" customFormat="false" ht="15" hidden="false" customHeight="false" outlineLevel="0" collapsed="false">
      <c r="H87" s="150" t="s">
        <v>268</v>
      </c>
      <c r="I87" s="115" t="n">
        <v>2000</v>
      </c>
      <c r="J87" s="115" t="n">
        <v>88</v>
      </c>
      <c r="K87" s="82" t="s">
        <v>14</v>
      </c>
      <c r="L87" s="119"/>
      <c r="M87" s="120" t="n">
        <v>0.0255486111111111</v>
      </c>
      <c r="N87" s="85" t="n">
        <v>3</v>
      </c>
      <c r="O87" s="85" t="s">
        <v>77</v>
      </c>
      <c r="P87" s="71" t="s">
        <v>267</v>
      </c>
      <c r="Q87" s="71" t="s">
        <v>220</v>
      </c>
    </row>
    <row r="88" customFormat="false" ht="15" hidden="false" customHeight="false" outlineLevel="0" collapsed="false">
      <c r="H88" s="150" t="s">
        <v>268</v>
      </c>
      <c r="I88" s="115" t="n">
        <v>2000</v>
      </c>
      <c r="J88" s="115" t="n">
        <v>88</v>
      </c>
      <c r="K88" s="82" t="s">
        <v>14</v>
      </c>
      <c r="L88" s="85"/>
      <c r="M88" s="119" t="n">
        <v>3.52</v>
      </c>
      <c r="N88" s="85" t="n">
        <v>9</v>
      </c>
      <c r="O88" s="85" t="s">
        <v>77</v>
      </c>
      <c r="P88" s="71" t="s">
        <v>140</v>
      </c>
      <c r="Q88" s="71" t="s">
        <v>220</v>
      </c>
    </row>
    <row r="91" customFormat="false" ht="15" hidden="false" customHeight="false" outlineLevel="0" collapsed="false">
      <c r="G91" s="71" t="n">
        <v>1</v>
      </c>
      <c r="H91" s="82" t="s">
        <v>420</v>
      </c>
      <c r="I91" s="84" t="n">
        <v>98</v>
      </c>
      <c r="J91" s="84" t="n">
        <v>84</v>
      </c>
      <c r="K91" s="82" t="s">
        <v>14</v>
      </c>
      <c r="L91" s="85"/>
      <c r="O91" s="183"/>
      <c r="P91" s="85" t="s">
        <v>140</v>
      </c>
      <c r="Q91" s="71" t="s">
        <v>383</v>
      </c>
    </row>
    <row r="92" customFormat="false" ht="15" hidden="false" customHeight="false" outlineLevel="0" collapsed="false">
      <c r="H92" s="82" t="s">
        <v>420</v>
      </c>
      <c r="I92" s="84" t="n">
        <v>98</v>
      </c>
      <c r="J92" s="84" t="n">
        <v>84</v>
      </c>
      <c r="K92" s="82" t="s">
        <v>14</v>
      </c>
      <c r="L92" s="85"/>
      <c r="M92" s="135" t="n">
        <v>115</v>
      </c>
      <c r="N92" s="85" t="n">
        <v>2</v>
      </c>
      <c r="O92" s="174" t="n">
        <v>30</v>
      </c>
      <c r="P92" s="71" t="s">
        <v>142</v>
      </c>
      <c r="Q92" s="71" t="s">
        <v>383</v>
      </c>
    </row>
    <row r="93" customFormat="false" ht="15" hidden="false" customHeight="false" outlineLevel="0" collapsed="false">
      <c r="G93" s="71" t="n">
        <v>2</v>
      </c>
      <c r="H93" s="82" t="s">
        <v>386</v>
      </c>
      <c r="I93" s="84" t="n">
        <v>98</v>
      </c>
      <c r="J93" s="84" t="n">
        <v>85</v>
      </c>
      <c r="K93" s="82" t="s">
        <v>14</v>
      </c>
      <c r="L93" s="85"/>
      <c r="M93" s="118" t="n">
        <v>15.2</v>
      </c>
      <c r="N93" s="85" t="n">
        <v>4</v>
      </c>
      <c r="O93" s="174" t="n">
        <v>20</v>
      </c>
      <c r="P93" s="71" t="s">
        <v>42</v>
      </c>
      <c r="Q93" s="71" t="s">
        <v>383</v>
      </c>
    </row>
    <row r="94" customFormat="false" ht="15" hidden="false" customHeight="false" outlineLevel="0" collapsed="false">
      <c r="H94" s="82" t="s">
        <v>386</v>
      </c>
      <c r="I94" s="84" t="n">
        <v>98</v>
      </c>
      <c r="J94" s="84" t="n">
        <v>85</v>
      </c>
      <c r="K94" s="82" t="s">
        <v>14</v>
      </c>
      <c r="M94" s="85"/>
      <c r="N94" s="85"/>
      <c r="O94" s="174"/>
      <c r="P94" s="71" t="s">
        <v>53</v>
      </c>
      <c r="Q94" s="71" t="s">
        <v>383</v>
      </c>
    </row>
    <row r="95" customFormat="false" ht="15" hidden="false" customHeight="false" outlineLevel="0" collapsed="false">
      <c r="G95" s="71" t="n">
        <v>3</v>
      </c>
      <c r="H95" s="82" t="s">
        <v>391</v>
      </c>
      <c r="I95" s="84" t="n">
        <v>98</v>
      </c>
      <c r="J95" s="84" t="n">
        <v>82</v>
      </c>
      <c r="K95" s="82" t="s">
        <v>14</v>
      </c>
      <c r="L95" s="85"/>
      <c r="M95" s="118"/>
      <c r="N95" s="85"/>
      <c r="O95" s="174"/>
      <c r="P95" s="71" t="s">
        <v>42</v>
      </c>
      <c r="Q95" s="71" t="s">
        <v>383</v>
      </c>
    </row>
    <row r="96" customFormat="false" ht="15" hidden="false" customHeight="false" outlineLevel="0" collapsed="false">
      <c r="H96" s="82" t="s">
        <v>391</v>
      </c>
      <c r="I96" s="84" t="n">
        <v>98</v>
      </c>
      <c r="J96" s="84" t="n">
        <v>82</v>
      </c>
      <c r="K96" s="82" t="s">
        <v>14</v>
      </c>
      <c r="L96" s="85"/>
      <c r="M96" s="118"/>
      <c r="N96" s="85"/>
      <c r="O96" s="174"/>
      <c r="P96" s="71" t="s">
        <v>241</v>
      </c>
      <c r="Q96" s="71" t="s">
        <v>383</v>
      </c>
    </row>
    <row r="97" customFormat="false" ht="15" hidden="false" customHeight="false" outlineLevel="0" collapsed="false">
      <c r="G97" s="71" t="n">
        <v>4</v>
      </c>
      <c r="H97" s="82" t="s">
        <v>393</v>
      </c>
      <c r="I97" s="84" t="n">
        <v>98</v>
      </c>
      <c r="J97" s="84" t="n">
        <v>81</v>
      </c>
      <c r="K97" s="82" t="s">
        <v>14</v>
      </c>
      <c r="M97" s="118" t="n">
        <v>32.5</v>
      </c>
      <c r="N97" s="85" t="n">
        <v>2</v>
      </c>
      <c r="O97" s="174" t="n">
        <v>30</v>
      </c>
      <c r="P97" s="71" t="s">
        <v>53</v>
      </c>
      <c r="Q97" s="71" t="s">
        <v>383</v>
      </c>
    </row>
    <row r="98" customFormat="false" ht="15" hidden="false" customHeight="false" outlineLevel="0" collapsed="false">
      <c r="H98" s="82" t="s">
        <v>393</v>
      </c>
      <c r="I98" s="84" t="n">
        <v>98</v>
      </c>
      <c r="J98" s="84" t="n">
        <v>81</v>
      </c>
      <c r="K98" s="82" t="s">
        <v>14</v>
      </c>
      <c r="L98" s="85"/>
      <c r="M98" s="85"/>
      <c r="N98" s="85"/>
      <c r="O98" s="174"/>
      <c r="P98" s="71" t="s">
        <v>241</v>
      </c>
      <c r="Q98" s="71" t="s">
        <v>383</v>
      </c>
    </row>
    <row r="99" customFormat="false" ht="15" hidden="false" customHeight="false" outlineLevel="0" collapsed="false">
      <c r="G99" s="71" t="n">
        <v>5</v>
      </c>
      <c r="H99" s="82" t="s">
        <v>400</v>
      </c>
      <c r="I99" s="84" t="n">
        <v>98</v>
      </c>
      <c r="J99" s="84" t="n">
        <v>83</v>
      </c>
      <c r="K99" s="82" t="s">
        <v>14</v>
      </c>
      <c r="L99" s="85"/>
      <c r="M99" s="120" t="n">
        <v>0.000769675925925926</v>
      </c>
      <c r="N99" s="85" t="n">
        <v>1</v>
      </c>
      <c r="O99" s="174" t="n">
        <v>36</v>
      </c>
      <c r="P99" s="71" t="s">
        <v>241</v>
      </c>
      <c r="Q99" s="71" t="s">
        <v>383</v>
      </c>
    </row>
    <row r="100" customFormat="false" ht="15" hidden="false" customHeight="false" outlineLevel="0" collapsed="false">
      <c r="H100" s="82" t="s">
        <v>400</v>
      </c>
      <c r="I100" s="84" t="n">
        <v>98</v>
      </c>
      <c r="J100" s="84" t="n">
        <v>83</v>
      </c>
      <c r="K100" s="82" t="s">
        <v>14</v>
      </c>
      <c r="L100" s="85"/>
      <c r="M100" s="119" t="n">
        <v>7.42</v>
      </c>
      <c r="N100" s="85" t="n">
        <v>1</v>
      </c>
      <c r="O100" s="174" t="n">
        <v>36</v>
      </c>
      <c r="P100" s="71" t="s">
        <v>147</v>
      </c>
      <c r="Q100" s="71" t="s">
        <v>383</v>
      </c>
    </row>
    <row r="101" customFormat="false" ht="15" hidden="false" customHeight="false" outlineLevel="0" collapsed="false">
      <c r="H101" s="82"/>
      <c r="I101" s="84"/>
      <c r="J101" s="84"/>
      <c r="K101" s="82" t="s">
        <v>14</v>
      </c>
      <c r="L101" s="85"/>
      <c r="M101" s="120" t="n">
        <v>0.000689814814814815</v>
      </c>
      <c r="N101" s="85" t="n">
        <v>2</v>
      </c>
      <c r="O101" s="177" t="n">
        <v>60</v>
      </c>
      <c r="P101" s="71" t="s">
        <v>151</v>
      </c>
      <c r="Q101" s="71" t="s">
        <v>383</v>
      </c>
    </row>
    <row r="102" customFormat="false" ht="12.75" hidden="false" customHeight="false" outlineLevel="0" collapsed="false">
      <c r="O102" s="183" t="n">
        <f aca="false">SUM(O91:O101)</f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2"/>
  <sheetViews>
    <sheetView showFormulas="false" showGridLines="true" showRowColHeaders="true" showZeros="true" rightToLeft="false" tabSelected="false" showOutlineSymbols="true" defaultGridColor="true" view="normal" topLeftCell="H55" colorId="64" zoomScale="100" zoomScaleNormal="100" zoomScalePageLayoutView="100" workbookViewId="0">
      <selection pane="topLeft" activeCell="U92" activeCellId="0" sqref="U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19.7"/>
    <col collapsed="false" customWidth="true" hidden="false" outlineLevel="0" max="4" min="3" style="187" width="9.14"/>
    <col collapsed="false" customWidth="true" hidden="false" outlineLevel="0" max="5" min="5" style="187" width="11.99"/>
    <col collapsed="false" customWidth="true" hidden="false" outlineLevel="0" max="6" min="6" style="187" width="5.13"/>
    <col collapsed="false" customWidth="true" hidden="false" outlineLevel="0" max="7" min="7" style="187" width="9.14"/>
    <col collapsed="false" customWidth="true" hidden="false" outlineLevel="0" max="8" min="8" style="192" width="4.7"/>
    <col collapsed="false" customWidth="true" hidden="false" outlineLevel="0" max="9" min="9" style="71" width="19.85"/>
    <col collapsed="false" customWidth="true" hidden="false" outlineLevel="0" max="11" min="10" style="73" width="6.56"/>
    <col collapsed="false" customWidth="true" hidden="false" outlineLevel="0" max="12" min="12" style="73" width="11.85"/>
    <col collapsed="false" customWidth="true" hidden="false" outlineLevel="0" max="13" min="13" style="73" width="7.85"/>
    <col collapsed="false" customWidth="true" hidden="false" outlineLevel="0" max="14" min="14" style="73" width="7.28"/>
    <col collapsed="false" customWidth="true" hidden="false" outlineLevel="0" max="15" min="15" style="73" width="5.13"/>
    <col collapsed="false" customWidth="true" hidden="false" outlineLevel="0" max="16" min="16" style="73" width="7.28"/>
    <col collapsed="false" customWidth="true" hidden="false" outlineLevel="0" max="17" min="17" style="74" width="10.13"/>
    <col collapsed="false" customWidth="true" hidden="false" outlineLevel="0" max="18" min="18" style="74" width="9.14"/>
  </cols>
  <sheetData>
    <row r="2" customFormat="false" ht="15" hidden="false" customHeight="false" outlineLevel="0" collapsed="false">
      <c r="B2" s="91"/>
      <c r="C2" s="87"/>
      <c r="D2" s="87"/>
      <c r="E2" s="103"/>
      <c r="F2" s="88"/>
      <c r="G2" s="81"/>
      <c r="H2" s="81"/>
      <c r="I2" s="119"/>
      <c r="J2" s="81"/>
      <c r="K2" s="81"/>
    </row>
    <row r="3" customFormat="false" ht="18" hidden="false" customHeight="false" outlineLevel="0" collapsed="false">
      <c r="B3" s="82"/>
      <c r="C3" s="84"/>
      <c r="D3" s="84"/>
      <c r="E3" s="82"/>
      <c r="F3" s="19"/>
      <c r="G3" s="84"/>
      <c r="H3" s="84"/>
      <c r="I3" s="120"/>
      <c r="J3" s="84"/>
      <c r="K3" s="179"/>
    </row>
    <row r="4" customFormat="false" ht="15" hidden="false" customHeight="false" outlineLevel="0" collapsed="false">
      <c r="B4" s="82"/>
      <c r="C4" s="84"/>
      <c r="D4" s="84"/>
      <c r="E4" s="82"/>
      <c r="F4" s="19"/>
      <c r="G4" s="84"/>
      <c r="H4" s="84" t="n">
        <v>1</v>
      </c>
      <c r="I4" s="85" t="s">
        <v>102</v>
      </c>
      <c r="J4" s="84" t="n">
        <v>2003</v>
      </c>
      <c r="K4" s="84" t="n">
        <v>128</v>
      </c>
      <c r="L4" s="84" t="s">
        <v>15</v>
      </c>
      <c r="M4" s="86" t="n">
        <v>14.5</v>
      </c>
      <c r="N4" s="84"/>
      <c r="O4" s="81" t="n">
        <v>9</v>
      </c>
      <c r="P4" s="140" t="n">
        <v>9</v>
      </c>
      <c r="Q4" s="74" t="s">
        <v>96</v>
      </c>
      <c r="R4" s="74" t="s">
        <v>68</v>
      </c>
    </row>
    <row r="5" customFormat="false" ht="15" hidden="false" customHeight="false" outlineLevel="0" collapsed="false">
      <c r="B5" s="19"/>
      <c r="C5" s="19"/>
      <c r="D5" s="19"/>
      <c r="I5" s="85" t="s">
        <v>102</v>
      </c>
      <c r="J5" s="84" t="n">
        <v>2003</v>
      </c>
      <c r="K5" s="84" t="n">
        <v>128</v>
      </c>
      <c r="L5" s="84" t="s">
        <v>15</v>
      </c>
      <c r="M5" s="81"/>
      <c r="N5" s="96" t="n">
        <v>0.0130497685185185</v>
      </c>
      <c r="O5" s="84" t="n">
        <v>3</v>
      </c>
      <c r="P5" s="140" t="n">
        <v>25</v>
      </c>
      <c r="Q5" s="74" t="s">
        <v>138</v>
      </c>
      <c r="R5" s="74" t="s">
        <v>68</v>
      </c>
    </row>
    <row r="6" customFormat="false" ht="15" hidden="false" customHeight="false" outlineLevel="0" collapsed="false">
      <c r="B6" s="82"/>
      <c r="C6" s="84"/>
      <c r="D6" s="84"/>
      <c r="E6" s="82"/>
      <c r="F6" s="82"/>
      <c r="G6" s="82"/>
      <c r="H6" s="84" t="n">
        <v>2</v>
      </c>
      <c r="I6" s="85" t="s">
        <v>98</v>
      </c>
      <c r="J6" s="84" t="n">
        <v>2002</v>
      </c>
      <c r="K6" s="84" t="n">
        <v>129</v>
      </c>
      <c r="L6" s="84" t="s">
        <v>15</v>
      </c>
      <c r="M6" s="86" t="n">
        <v>13.5</v>
      </c>
      <c r="N6" s="84" t="n">
        <v>12.9</v>
      </c>
      <c r="O6" s="84" t="n">
        <v>3</v>
      </c>
      <c r="P6" s="145" t="n">
        <v>25</v>
      </c>
      <c r="Q6" s="74" t="s">
        <v>96</v>
      </c>
      <c r="R6" s="74" t="s">
        <v>68</v>
      </c>
    </row>
    <row r="7" customFormat="false" ht="15" hidden="false" customHeight="false" outlineLevel="0" collapsed="false">
      <c r="B7" s="82"/>
      <c r="C7" s="84"/>
      <c r="D7" s="84"/>
      <c r="E7" s="82"/>
      <c r="F7" s="82"/>
      <c r="G7" s="82"/>
      <c r="H7" s="84"/>
      <c r="I7" s="85" t="s">
        <v>98</v>
      </c>
      <c r="J7" s="84" t="n">
        <v>2002</v>
      </c>
      <c r="K7" s="84" t="n">
        <v>129</v>
      </c>
      <c r="L7" s="84" t="s">
        <v>15</v>
      </c>
      <c r="M7" s="86"/>
      <c r="N7" s="96" t="n">
        <v>0.000650462962962963</v>
      </c>
      <c r="O7" s="84" t="n">
        <v>10</v>
      </c>
      <c r="P7" s="140" t="n">
        <v>11</v>
      </c>
      <c r="Q7" s="74" t="s">
        <v>37</v>
      </c>
      <c r="R7" s="74" t="s">
        <v>68</v>
      </c>
    </row>
    <row r="8" customFormat="false" ht="15" hidden="false" customHeight="false" outlineLevel="0" collapsed="false">
      <c r="B8" s="82"/>
      <c r="C8" s="84"/>
      <c r="D8" s="84"/>
      <c r="E8" s="82"/>
      <c r="F8" s="82"/>
      <c r="G8" s="82"/>
      <c r="H8" s="84" t="n">
        <v>3</v>
      </c>
      <c r="I8" s="85" t="s">
        <v>111</v>
      </c>
      <c r="J8" s="83" t="n">
        <v>2002</v>
      </c>
      <c r="K8" s="84" t="n">
        <v>127</v>
      </c>
      <c r="L8" s="84" t="s">
        <v>15</v>
      </c>
      <c r="M8" s="89"/>
      <c r="N8" s="96" t="n">
        <v>0.000579861111111111</v>
      </c>
      <c r="O8" s="84" t="n">
        <v>2</v>
      </c>
      <c r="P8" s="140" t="n">
        <v>30</v>
      </c>
      <c r="Q8" s="74" t="s">
        <v>37</v>
      </c>
      <c r="R8" s="74" t="s">
        <v>68</v>
      </c>
    </row>
    <row r="9" customFormat="false" ht="15" hidden="false" customHeight="false" outlineLevel="0" collapsed="false">
      <c r="B9" s="82"/>
      <c r="C9" s="84"/>
      <c r="D9" s="84"/>
      <c r="E9" s="82"/>
      <c r="F9" s="82"/>
      <c r="G9" s="82"/>
      <c r="H9" s="84"/>
      <c r="I9" s="85" t="s">
        <v>111</v>
      </c>
      <c r="J9" s="83" t="n">
        <v>2002</v>
      </c>
      <c r="K9" s="84" t="n">
        <v>127</v>
      </c>
      <c r="L9" s="84" t="s">
        <v>15</v>
      </c>
      <c r="N9" s="95" t="n">
        <v>3.79</v>
      </c>
      <c r="O9" s="84" t="n">
        <v>4</v>
      </c>
      <c r="P9" s="140" t="n">
        <v>20</v>
      </c>
      <c r="Q9" s="74" t="s">
        <v>140</v>
      </c>
      <c r="R9" s="74" t="s">
        <v>68</v>
      </c>
    </row>
    <row r="10" customFormat="false" ht="15" hidden="false" customHeight="false" outlineLevel="0" collapsed="false">
      <c r="B10" s="82"/>
      <c r="C10" s="84"/>
      <c r="D10" s="84"/>
      <c r="E10" s="82"/>
      <c r="F10" s="82"/>
      <c r="G10" s="82"/>
      <c r="H10" s="84" t="n">
        <v>4</v>
      </c>
      <c r="I10" s="85" t="s">
        <v>126</v>
      </c>
      <c r="J10" s="84" t="n">
        <v>2001</v>
      </c>
      <c r="K10" s="84" t="n">
        <v>126</v>
      </c>
      <c r="L10" s="84" t="s">
        <v>15</v>
      </c>
      <c r="N10" s="96" t="n">
        <v>0.00139583333333333</v>
      </c>
      <c r="O10" s="84" t="n">
        <v>3</v>
      </c>
      <c r="P10" s="140" t="n">
        <v>25</v>
      </c>
      <c r="Q10" s="74" t="s">
        <v>124</v>
      </c>
      <c r="R10" s="74" t="s">
        <v>68</v>
      </c>
    </row>
    <row r="11" customFormat="false" ht="15" hidden="false" customHeight="false" outlineLevel="0" collapsed="false">
      <c r="B11" s="82"/>
      <c r="C11" s="84"/>
      <c r="D11" s="84"/>
      <c r="E11" s="82"/>
      <c r="F11" s="82"/>
      <c r="G11" s="82"/>
      <c r="H11" s="84"/>
      <c r="I11" s="85" t="s">
        <v>126</v>
      </c>
      <c r="J11" s="84" t="n">
        <v>2001</v>
      </c>
      <c r="K11" s="84" t="n">
        <v>126</v>
      </c>
      <c r="L11" s="84" t="s">
        <v>15</v>
      </c>
      <c r="M11" s="84"/>
      <c r="N11" s="96" t="n">
        <v>0.00244328703703704</v>
      </c>
      <c r="O11" s="84" t="n">
        <v>3</v>
      </c>
      <c r="P11" s="140" t="n">
        <v>25</v>
      </c>
      <c r="Q11" s="74" t="s">
        <v>129</v>
      </c>
      <c r="R11" s="74" t="s">
        <v>68</v>
      </c>
    </row>
    <row r="12" customFormat="false" ht="15" hidden="false" customHeight="false" outlineLevel="0" collapsed="false">
      <c r="B12" s="82"/>
      <c r="C12" s="84"/>
      <c r="D12" s="84"/>
      <c r="E12" s="82"/>
      <c r="F12" s="82"/>
      <c r="G12" s="86"/>
      <c r="H12" s="84" t="n">
        <v>5</v>
      </c>
      <c r="I12" s="85" t="s">
        <v>113</v>
      </c>
      <c r="J12" s="84" t="n">
        <v>2002</v>
      </c>
      <c r="K12" s="84" t="n">
        <v>130</v>
      </c>
      <c r="L12" s="84" t="s">
        <v>15</v>
      </c>
      <c r="M12" s="84"/>
      <c r="N12" s="96" t="n">
        <v>0.000603009259259259</v>
      </c>
      <c r="O12" s="84" t="n">
        <v>5</v>
      </c>
      <c r="P12" s="140" t="n">
        <v>20</v>
      </c>
      <c r="Q12" s="74" t="s">
        <v>37</v>
      </c>
      <c r="R12" s="74" t="s">
        <v>68</v>
      </c>
    </row>
    <row r="13" customFormat="false" ht="15" hidden="false" customHeight="false" outlineLevel="0" collapsed="false">
      <c r="B13" s="82"/>
      <c r="C13" s="84"/>
      <c r="D13" s="84"/>
      <c r="E13" s="82"/>
      <c r="F13" s="82"/>
      <c r="G13" s="82"/>
      <c r="H13" s="84"/>
      <c r="I13" s="85" t="s">
        <v>113</v>
      </c>
      <c r="J13" s="84" t="n">
        <v>2002</v>
      </c>
      <c r="K13" s="84" t="n">
        <v>130</v>
      </c>
      <c r="L13" s="84" t="s">
        <v>15</v>
      </c>
      <c r="N13" s="81" t="n">
        <v>3.74</v>
      </c>
      <c r="O13" s="84" t="n">
        <v>6</v>
      </c>
      <c r="P13" s="145" t="n">
        <v>13</v>
      </c>
      <c r="Q13" s="74" t="s">
        <v>140</v>
      </c>
      <c r="R13" s="74" t="s">
        <v>68</v>
      </c>
    </row>
    <row r="14" customFormat="false" ht="15" hidden="false" customHeight="false" outlineLevel="0" collapsed="false">
      <c r="B14" s="193"/>
      <c r="C14" s="84"/>
      <c r="D14" s="84"/>
      <c r="E14" s="82"/>
      <c r="F14" s="82"/>
      <c r="G14" s="82"/>
      <c r="H14" s="84" t="n">
        <v>1</v>
      </c>
      <c r="I14" s="85" t="s">
        <v>208</v>
      </c>
      <c r="J14" s="84" t="n">
        <v>2002</v>
      </c>
      <c r="K14" s="84" t="n">
        <v>124</v>
      </c>
      <c r="L14" s="84" t="s">
        <v>15</v>
      </c>
      <c r="N14" s="106" t="n">
        <v>0.00294907407407407</v>
      </c>
      <c r="O14" s="87" t="n">
        <v>7</v>
      </c>
      <c r="P14" s="152" t="n">
        <v>13</v>
      </c>
      <c r="Q14" s="74" t="s">
        <v>129</v>
      </c>
      <c r="R14" s="74" t="s">
        <v>152</v>
      </c>
    </row>
    <row r="15" customFormat="false" ht="15" hidden="false" customHeight="false" outlineLevel="0" collapsed="false">
      <c r="B15" s="82"/>
      <c r="C15" s="84"/>
      <c r="D15" s="84"/>
      <c r="E15" s="82"/>
      <c r="F15" s="82"/>
      <c r="G15" s="82"/>
      <c r="H15" s="84"/>
      <c r="I15" s="85" t="s">
        <v>208</v>
      </c>
      <c r="J15" s="84" t="n">
        <v>2002</v>
      </c>
      <c r="K15" s="84" t="n">
        <v>124</v>
      </c>
      <c r="L15" s="84" t="s">
        <v>15</v>
      </c>
      <c r="M15" s="81"/>
      <c r="N15" s="96" t="n">
        <v>0.00914930555555556</v>
      </c>
      <c r="O15" s="84" t="n">
        <v>2</v>
      </c>
      <c r="P15" s="140" t="n">
        <v>30</v>
      </c>
      <c r="Q15" s="74" t="s">
        <v>210</v>
      </c>
      <c r="R15" s="74" t="s">
        <v>152</v>
      </c>
    </row>
    <row r="16" customFormat="false" ht="15" hidden="false" customHeight="false" outlineLevel="0" collapsed="false">
      <c r="B16" s="82"/>
      <c r="C16" s="84"/>
      <c r="D16" s="84"/>
      <c r="E16" s="82"/>
      <c r="F16" s="82"/>
      <c r="G16" s="82"/>
      <c r="H16" s="84" t="n">
        <v>2</v>
      </c>
      <c r="I16" s="85" t="s">
        <v>191</v>
      </c>
      <c r="J16" s="84" t="n">
        <v>2001</v>
      </c>
      <c r="K16" s="84" t="n">
        <v>121</v>
      </c>
      <c r="L16" s="84" t="s">
        <v>15</v>
      </c>
      <c r="M16" s="81"/>
      <c r="N16" s="96" t="n">
        <v>0.000763888888888889</v>
      </c>
      <c r="O16" s="84" t="n">
        <v>16</v>
      </c>
      <c r="P16" s="140" t="n">
        <v>1</v>
      </c>
      <c r="Q16" s="74" t="s">
        <v>37</v>
      </c>
      <c r="R16" s="74" t="s">
        <v>152</v>
      </c>
    </row>
    <row r="17" customFormat="false" ht="15" hidden="false" customHeight="false" outlineLevel="0" collapsed="false">
      <c r="B17" s="82"/>
      <c r="C17" s="84"/>
      <c r="D17" s="84"/>
      <c r="E17" s="82"/>
      <c r="F17" s="82"/>
      <c r="G17" s="82"/>
      <c r="H17" s="84"/>
      <c r="I17" s="85" t="s">
        <v>191</v>
      </c>
      <c r="J17" s="84" t="n">
        <v>2001</v>
      </c>
      <c r="K17" s="84" t="n">
        <v>121</v>
      </c>
      <c r="L17" s="84" t="s">
        <v>15</v>
      </c>
      <c r="M17" s="81"/>
      <c r="N17" s="96" t="n">
        <v>0.00925925925925926</v>
      </c>
      <c r="O17" s="84" t="n">
        <v>3</v>
      </c>
      <c r="P17" s="140" t="n">
        <v>25</v>
      </c>
      <c r="Q17" s="74" t="s">
        <v>210</v>
      </c>
      <c r="R17" s="74" t="s">
        <v>152</v>
      </c>
    </row>
    <row r="18" customFormat="false" ht="15" hidden="false" customHeight="false" outlineLevel="0" collapsed="false">
      <c r="B18" s="82"/>
      <c r="C18" s="84"/>
      <c r="D18" s="84"/>
      <c r="E18" s="82"/>
      <c r="F18" s="82"/>
      <c r="G18" s="82"/>
      <c r="H18" s="84" t="n">
        <v>3</v>
      </c>
      <c r="I18" s="85" t="s">
        <v>179</v>
      </c>
      <c r="J18" s="84" t="n">
        <v>2001</v>
      </c>
      <c r="K18" s="84" t="n">
        <v>122</v>
      </c>
      <c r="L18" s="84" t="s">
        <v>15</v>
      </c>
      <c r="M18" s="86"/>
      <c r="N18" s="86"/>
      <c r="O18" s="84"/>
      <c r="P18" s="145"/>
      <c r="Q18" s="74" t="s">
        <v>96</v>
      </c>
      <c r="R18" s="74" t="s">
        <v>152</v>
      </c>
    </row>
    <row r="19" customFormat="false" ht="15" hidden="false" customHeight="false" outlineLevel="0" collapsed="false">
      <c r="B19" s="82"/>
      <c r="C19" s="84"/>
      <c r="D19" s="84"/>
      <c r="E19" s="82"/>
      <c r="F19" s="82"/>
      <c r="G19" s="82"/>
      <c r="H19" s="84"/>
      <c r="I19" s="85" t="s">
        <v>179</v>
      </c>
      <c r="J19" s="84" t="n">
        <v>2001</v>
      </c>
      <c r="K19" s="84" t="n">
        <v>122</v>
      </c>
      <c r="L19" s="84" t="s">
        <v>15</v>
      </c>
      <c r="M19" s="81"/>
      <c r="N19" s="81"/>
      <c r="O19" s="81"/>
      <c r="P19" s="145"/>
      <c r="Q19" s="74" t="s">
        <v>148</v>
      </c>
      <c r="R19" s="74" t="s">
        <v>152</v>
      </c>
    </row>
    <row r="20" customFormat="false" ht="15" hidden="false" customHeight="false" outlineLevel="0" collapsed="false">
      <c r="B20" s="82"/>
      <c r="C20" s="84"/>
      <c r="D20" s="84"/>
      <c r="E20" s="82"/>
      <c r="F20" s="82"/>
      <c r="G20" s="82"/>
      <c r="H20" s="84" t="n">
        <v>4</v>
      </c>
      <c r="I20" s="85" t="s">
        <v>186</v>
      </c>
      <c r="J20" s="84" t="n">
        <v>2003</v>
      </c>
      <c r="K20" s="84" t="n">
        <v>125</v>
      </c>
      <c r="L20" s="84" t="s">
        <v>15</v>
      </c>
      <c r="M20" s="97"/>
      <c r="N20" s="96" t="n">
        <v>0.000695601851851852</v>
      </c>
      <c r="O20" s="87" t="n">
        <v>9</v>
      </c>
      <c r="P20" s="140" t="n">
        <v>8</v>
      </c>
      <c r="Q20" s="74" t="s">
        <v>37</v>
      </c>
      <c r="R20" s="74" t="s">
        <v>152</v>
      </c>
    </row>
    <row r="21" customFormat="false" ht="15" hidden="false" customHeight="false" outlineLevel="0" collapsed="false">
      <c r="B21" s="82"/>
      <c r="C21" s="84"/>
      <c r="D21" s="84"/>
      <c r="E21" s="82"/>
      <c r="F21" s="82"/>
      <c r="G21" s="82"/>
      <c r="H21" s="84"/>
      <c r="I21" s="85" t="s">
        <v>186</v>
      </c>
      <c r="J21" s="84" t="n">
        <v>2003</v>
      </c>
      <c r="K21" s="84" t="n">
        <v>125</v>
      </c>
      <c r="L21" s="84" t="s">
        <v>15</v>
      </c>
      <c r="M21" s="97"/>
      <c r="N21" s="96" t="s">
        <v>72</v>
      </c>
      <c r="O21" s="84"/>
      <c r="P21" s="145"/>
      <c r="Q21" s="74" t="s">
        <v>210</v>
      </c>
      <c r="R21" s="74" t="s">
        <v>152</v>
      </c>
    </row>
    <row r="22" customFormat="false" ht="15" hidden="false" customHeight="false" outlineLevel="0" collapsed="false">
      <c r="B22" s="91"/>
      <c r="C22" s="87"/>
      <c r="D22" s="87"/>
      <c r="E22" s="91"/>
      <c r="F22" s="91"/>
      <c r="G22" s="84"/>
      <c r="H22" s="84" t="n">
        <v>5</v>
      </c>
      <c r="I22" s="85" t="s">
        <v>181</v>
      </c>
      <c r="J22" s="84" t="n">
        <v>2001</v>
      </c>
      <c r="K22" s="84" t="n">
        <v>123</v>
      </c>
      <c r="L22" s="84" t="s">
        <v>15</v>
      </c>
      <c r="M22" s="84"/>
      <c r="N22" s="96" t="n">
        <v>0.000616898148148148</v>
      </c>
      <c r="O22" s="87" t="n">
        <v>3</v>
      </c>
      <c r="P22" s="140" t="n">
        <v>25</v>
      </c>
      <c r="Q22" s="74" t="s">
        <v>37</v>
      </c>
      <c r="R22" s="74" t="s">
        <v>152</v>
      </c>
    </row>
    <row r="23" customFormat="false" ht="15" hidden="false" customHeight="false" outlineLevel="0" collapsed="false">
      <c r="B23" s="82"/>
      <c r="C23" s="84"/>
      <c r="D23" s="84"/>
      <c r="E23" s="82"/>
      <c r="F23" s="82"/>
      <c r="G23" s="144"/>
      <c r="H23" s="96"/>
      <c r="I23" s="85" t="s">
        <v>181</v>
      </c>
      <c r="J23" s="84" t="n">
        <v>2001</v>
      </c>
      <c r="K23" s="84" t="n">
        <v>123</v>
      </c>
      <c r="L23" s="84" t="s">
        <v>15</v>
      </c>
      <c r="M23" s="97"/>
      <c r="N23" s="96" t="n">
        <v>0.00839236111111111</v>
      </c>
      <c r="O23" s="84" t="n">
        <v>1</v>
      </c>
      <c r="P23" s="140" t="n">
        <v>36</v>
      </c>
      <c r="Q23" s="74" t="s">
        <v>210</v>
      </c>
      <c r="R23" s="74" t="s">
        <v>152</v>
      </c>
    </row>
    <row r="24" customFormat="false" ht="15" hidden="false" customHeight="false" outlineLevel="0" collapsed="false">
      <c r="B24" s="82"/>
      <c r="C24" s="84"/>
      <c r="D24" s="84"/>
      <c r="E24" s="82"/>
      <c r="F24" s="82"/>
      <c r="G24" s="82"/>
      <c r="H24" s="84"/>
      <c r="L24" s="84" t="s">
        <v>15</v>
      </c>
      <c r="N24" s="96" t="n">
        <v>0.000804398148148148</v>
      </c>
      <c r="O24" s="84" t="n">
        <v>3</v>
      </c>
      <c r="P24" s="140" t="n">
        <v>50</v>
      </c>
      <c r="Q24" s="74" t="s">
        <v>151</v>
      </c>
      <c r="R24" s="74" t="s">
        <v>152</v>
      </c>
    </row>
    <row r="25" customFormat="false" ht="15" hidden="false" customHeight="false" outlineLevel="0" collapsed="false">
      <c r="B25" s="82"/>
      <c r="C25" s="84"/>
      <c r="D25" s="84"/>
      <c r="E25" s="82"/>
      <c r="F25" s="82"/>
      <c r="G25" s="82"/>
      <c r="H25" s="84"/>
      <c r="I25" s="85"/>
      <c r="J25" s="84"/>
      <c r="K25" s="84"/>
      <c r="P25" s="161" t="n">
        <f aca="false">SUM(P4:P24)</f>
        <v>391</v>
      </c>
    </row>
    <row r="26" customFormat="false" ht="15" hidden="false" customHeight="false" outlineLevel="0" collapsed="false">
      <c r="B26" s="82"/>
      <c r="C26" s="84"/>
      <c r="D26" s="84"/>
      <c r="E26" s="82"/>
      <c r="F26" s="82"/>
      <c r="G26" s="82"/>
      <c r="H26" s="84"/>
      <c r="I26" s="120"/>
      <c r="J26" s="84"/>
      <c r="K26" s="84"/>
      <c r="L26" s="84" t="s">
        <v>15</v>
      </c>
      <c r="M26" s="84"/>
      <c r="N26" s="96" t="s">
        <v>72</v>
      </c>
      <c r="O26" s="84"/>
      <c r="P26" s="84"/>
      <c r="Q26" s="103" t="s">
        <v>151</v>
      </c>
      <c r="R26" s="74" t="s">
        <v>68</v>
      </c>
    </row>
    <row r="27" customFormat="false" ht="15" hidden="false" customHeight="false" outlineLevel="0" collapsed="false">
      <c r="B27" s="82"/>
      <c r="C27" s="84"/>
      <c r="D27" s="84"/>
      <c r="E27" s="82"/>
      <c r="F27" s="82"/>
      <c r="G27" s="82"/>
      <c r="H27" s="84"/>
      <c r="I27" s="120"/>
      <c r="J27" s="84"/>
      <c r="K27" s="84"/>
    </row>
    <row r="28" customFormat="false" ht="15" hidden="false" customHeight="false" outlineLevel="0" collapsed="false">
      <c r="B28" s="82"/>
      <c r="C28" s="84"/>
      <c r="D28" s="84"/>
      <c r="E28" s="82"/>
      <c r="F28" s="82"/>
      <c r="G28" s="82"/>
      <c r="H28" s="84"/>
      <c r="I28" s="120"/>
      <c r="J28" s="84"/>
      <c r="K28" s="84"/>
    </row>
    <row r="29" customFormat="false" ht="15" hidden="false" customHeight="false" outlineLevel="0" collapsed="false">
      <c r="B29" s="82"/>
      <c r="C29" s="84"/>
      <c r="D29" s="84"/>
      <c r="E29" s="82"/>
      <c r="F29" s="82"/>
      <c r="G29" s="82"/>
      <c r="H29" s="84"/>
      <c r="I29" s="120"/>
      <c r="J29" s="84"/>
      <c r="K29" s="84"/>
    </row>
    <row r="30" customFormat="false" ht="15" hidden="false" customHeight="false" outlineLevel="0" collapsed="false">
      <c r="B30" s="82"/>
      <c r="C30" s="84"/>
      <c r="D30" s="84"/>
      <c r="E30" s="82"/>
      <c r="F30" s="82"/>
      <c r="G30" s="82"/>
      <c r="H30" s="84" t="n">
        <v>1</v>
      </c>
      <c r="I30" s="85" t="s">
        <v>278</v>
      </c>
      <c r="J30" s="84" t="n">
        <v>2000</v>
      </c>
      <c r="K30" s="84" t="n">
        <v>139</v>
      </c>
      <c r="L30" s="84" t="s">
        <v>15</v>
      </c>
      <c r="M30" s="84"/>
      <c r="N30" s="95" t="n">
        <v>9.47</v>
      </c>
      <c r="O30" s="84" t="n">
        <v>10</v>
      </c>
      <c r="P30" s="140" t="n">
        <v>9</v>
      </c>
      <c r="Q30" s="74" t="s">
        <v>147</v>
      </c>
      <c r="R30" s="74" t="s">
        <v>220</v>
      </c>
    </row>
    <row r="31" customFormat="false" ht="15" hidden="false" customHeight="false" outlineLevel="0" collapsed="false">
      <c r="B31" s="82"/>
      <c r="C31" s="84"/>
      <c r="D31" s="84"/>
      <c r="E31" s="82"/>
      <c r="F31" s="82"/>
      <c r="G31" s="84"/>
      <c r="H31" s="84"/>
      <c r="I31" s="85" t="s">
        <v>278</v>
      </c>
      <c r="J31" s="84" t="n">
        <v>2000</v>
      </c>
      <c r="K31" s="84" t="n">
        <v>139</v>
      </c>
      <c r="L31" s="84" t="s">
        <v>15</v>
      </c>
      <c r="M31" s="84"/>
      <c r="N31" s="95"/>
      <c r="O31" s="84"/>
      <c r="P31" s="140"/>
      <c r="Q31" s="74" t="s">
        <v>280</v>
      </c>
      <c r="R31" s="74" t="s">
        <v>220</v>
      </c>
    </row>
    <row r="32" customFormat="false" ht="15" hidden="false" customHeight="false" outlineLevel="0" collapsed="false">
      <c r="B32" s="82"/>
      <c r="C32" s="84"/>
      <c r="D32" s="84"/>
      <c r="E32" s="82"/>
      <c r="F32" s="82"/>
      <c r="G32" s="82"/>
      <c r="H32" s="84" t="n">
        <v>2</v>
      </c>
      <c r="I32" s="85" t="s">
        <v>277</v>
      </c>
      <c r="J32" s="84" t="n">
        <v>2000</v>
      </c>
      <c r="K32" s="84" t="n">
        <v>138</v>
      </c>
      <c r="L32" s="115" t="s">
        <v>15</v>
      </c>
      <c r="M32" s="84"/>
      <c r="N32" s="95" t="n">
        <v>9.8</v>
      </c>
      <c r="O32" s="84" t="n">
        <v>8</v>
      </c>
      <c r="P32" s="140" t="n">
        <v>11</v>
      </c>
      <c r="Q32" s="74" t="s">
        <v>147</v>
      </c>
      <c r="R32" s="74" t="s">
        <v>220</v>
      </c>
    </row>
    <row r="33" customFormat="false" ht="15" hidden="false" customHeight="false" outlineLevel="0" collapsed="false">
      <c r="B33" s="82"/>
      <c r="C33" s="84"/>
      <c r="D33" s="84"/>
      <c r="E33" s="82"/>
      <c r="F33" s="82"/>
      <c r="G33" s="82"/>
      <c r="H33" s="84"/>
      <c r="I33" s="85" t="s">
        <v>277</v>
      </c>
      <c r="J33" s="84" t="n">
        <v>2000</v>
      </c>
      <c r="K33" s="84" t="n">
        <v>138</v>
      </c>
      <c r="L33" s="115" t="s">
        <v>15</v>
      </c>
      <c r="M33" s="84"/>
      <c r="N33" s="84"/>
      <c r="O33" s="84"/>
      <c r="P33" s="140"/>
      <c r="Q33" s="74" t="s">
        <v>280</v>
      </c>
      <c r="R33" s="74" t="s">
        <v>220</v>
      </c>
    </row>
    <row r="34" customFormat="false" ht="15" hidden="false" customHeight="false" outlineLevel="0" collapsed="false">
      <c r="B34" s="82"/>
      <c r="C34" s="84"/>
      <c r="D34" s="84"/>
      <c r="E34" s="82"/>
      <c r="F34" s="82"/>
      <c r="G34" s="82"/>
      <c r="H34" s="84" t="n">
        <v>3</v>
      </c>
      <c r="I34" s="85" t="s">
        <v>266</v>
      </c>
      <c r="J34" s="84" t="n">
        <v>99</v>
      </c>
      <c r="K34" s="84" t="n">
        <v>136</v>
      </c>
      <c r="L34" s="84" t="s">
        <v>15</v>
      </c>
      <c r="M34" s="84"/>
      <c r="N34" s="96" t="n">
        <v>0.02165625</v>
      </c>
      <c r="O34" s="84" t="n">
        <v>1</v>
      </c>
      <c r="P34" s="140" t="n">
        <v>36</v>
      </c>
      <c r="Q34" s="74" t="s">
        <v>267</v>
      </c>
      <c r="R34" s="74" t="s">
        <v>220</v>
      </c>
    </row>
    <row r="35" customFormat="false" ht="15" hidden="false" customHeight="false" outlineLevel="0" collapsed="false">
      <c r="B35" s="82"/>
      <c r="C35" s="84"/>
      <c r="D35" s="84"/>
      <c r="E35" s="82"/>
      <c r="F35" s="82"/>
      <c r="G35" s="82"/>
      <c r="H35" s="84"/>
      <c r="I35" s="85" t="s">
        <v>266</v>
      </c>
      <c r="J35" s="84" t="n">
        <v>99</v>
      </c>
      <c r="K35" s="84" t="n">
        <v>136</v>
      </c>
      <c r="L35" s="84" t="s">
        <v>15</v>
      </c>
      <c r="M35" s="84"/>
      <c r="N35" s="151" t="n">
        <v>155</v>
      </c>
      <c r="O35" s="87" t="n">
        <v>2</v>
      </c>
      <c r="P35" s="152" t="n">
        <v>30</v>
      </c>
      <c r="Q35" s="74" t="s">
        <v>142</v>
      </c>
      <c r="R35" s="74" t="s">
        <v>220</v>
      </c>
    </row>
    <row r="36" customFormat="false" ht="15" hidden="false" customHeight="false" outlineLevel="0" collapsed="false">
      <c r="B36" s="91"/>
      <c r="C36" s="87"/>
      <c r="D36" s="87"/>
      <c r="E36" s="91"/>
      <c r="F36" s="91"/>
      <c r="G36" s="19"/>
      <c r="H36" s="73" t="n">
        <v>4</v>
      </c>
      <c r="I36" s="117" t="s">
        <v>224</v>
      </c>
      <c r="J36" s="115" t="n">
        <v>2000</v>
      </c>
      <c r="K36" s="115" t="n">
        <v>137</v>
      </c>
      <c r="L36" s="115" t="s">
        <v>15</v>
      </c>
      <c r="M36" s="84" t="n">
        <v>13.3</v>
      </c>
      <c r="N36" s="84" t="n">
        <v>13.5</v>
      </c>
      <c r="O36" s="84" t="n">
        <v>5</v>
      </c>
      <c r="P36" s="140" t="n">
        <v>20</v>
      </c>
      <c r="Q36" s="74" t="s">
        <v>42</v>
      </c>
      <c r="R36" s="74" t="s">
        <v>220</v>
      </c>
    </row>
    <row r="37" customFormat="false" ht="15" hidden="false" customHeight="false" outlineLevel="0" collapsed="false">
      <c r="B37" s="82"/>
      <c r="C37" s="84"/>
      <c r="D37" s="84"/>
      <c r="E37" s="82"/>
      <c r="F37" s="82"/>
      <c r="G37" s="82"/>
      <c r="H37" s="73"/>
      <c r="I37" s="117" t="s">
        <v>224</v>
      </c>
      <c r="J37" s="115" t="n">
        <v>2000</v>
      </c>
      <c r="K37" s="115" t="n">
        <v>137</v>
      </c>
      <c r="L37" s="115" t="s">
        <v>15</v>
      </c>
      <c r="M37" s="84"/>
      <c r="N37" s="95" t="n">
        <v>4.88</v>
      </c>
      <c r="O37" s="84" t="n">
        <v>2</v>
      </c>
      <c r="P37" s="140" t="n">
        <v>30</v>
      </c>
      <c r="Q37" s="74" t="s">
        <v>140</v>
      </c>
      <c r="R37" s="74" t="s">
        <v>220</v>
      </c>
    </row>
    <row r="38" customFormat="false" ht="15" hidden="false" customHeight="false" outlineLevel="0" collapsed="false">
      <c r="B38" s="82"/>
      <c r="C38" s="84"/>
      <c r="D38" s="84"/>
      <c r="E38" s="82"/>
      <c r="F38" s="19"/>
      <c r="G38" s="73"/>
      <c r="H38" s="73" t="n">
        <v>5</v>
      </c>
      <c r="I38" s="117" t="s">
        <v>257</v>
      </c>
      <c r="J38" s="115" t="n">
        <v>2000</v>
      </c>
      <c r="K38" s="115" t="n">
        <v>140</v>
      </c>
      <c r="L38" s="115" t="s">
        <v>15</v>
      </c>
      <c r="M38" s="84"/>
      <c r="N38" s="96"/>
      <c r="O38" s="84"/>
      <c r="P38" s="140"/>
      <c r="Q38" s="74" t="s">
        <v>46</v>
      </c>
      <c r="R38" s="74" t="s">
        <v>220</v>
      </c>
    </row>
    <row r="39" customFormat="false" ht="15" hidden="false" customHeight="false" outlineLevel="0" collapsed="false">
      <c r="B39" s="19"/>
      <c r="C39" s="19"/>
      <c r="D39" s="19"/>
      <c r="E39" s="82"/>
      <c r="F39" s="19"/>
      <c r="G39" s="73"/>
      <c r="H39" s="73"/>
      <c r="I39" s="117" t="s">
        <v>257</v>
      </c>
      <c r="J39" s="115" t="n">
        <v>2000</v>
      </c>
      <c r="K39" s="115" t="n">
        <v>140</v>
      </c>
      <c r="L39" s="115" t="s">
        <v>15</v>
      </c>
      <c r="M39" s="96"/>
      <c r="N39" s="96"/>
      <c r="O39" s="84"/>
      <c r="P39" s="140"/>
      <c r="Q39" s="74" t="s">
        <v>259</v>
      </c>
      <c r="R39" s="74" t="s">
        <v>220</v>
      </c>
    </row>
    <row r="40" customFormat="false" ht="15" hidden="false" customHeight="false" outlineLevel="0" collapsed="false">
      <c r="B40" s="82"/>
      <c r="C40" s="84"/>
      <c r="D40" s="84"/>
      <c r="E40" s="82"/>
      <c r="F40" s="82"/>
      <c r="G40" s="86"/>
      <c r="H40" s="73" t="n">
        <v>1</v>
      </c>
      <c r="I40" s="85" t="s">
        <v>41</v>
      </c>
      <c r="J40" s="84" t="n">
        <v>99</v>
      </c>
      <c r="K40" s="84" t="n">
        <v>133</v>
      </c>
      <c r="L40" s="84" t="s">
        <v>15</v>
      </c>
      <c r="M40" s="84" t="n">
        <v>14.4</v>
      </c>
      <c r="N40" s="84" t="n">
        <v>14.5</v>
      </c>
      <c r="O40" s="84" t="n">
        <v>1</v>
      </c>
      <c r="P40" s="140" t="n">
        <v>36</v>
      </c>
      <c r="Q40" s="74" t="s">
        <v>42</v>
      </c>
      <c r="R40" s="74" t="s">
        <v>282</v>
      </c>
    </row>
    <row r="41" customFormat="false" ht="15" hidden="false" customHeight="false" outlineLevel="0" collapsed="false">
      <c r="B41" s="82"/>
      <c r="C41" s="84"/>
      <c r="D41" s="84"/>
      <c r="E41" s="82"/>
      <c r="F41" s="82"/>
      <c r="G41" s="86"/>
      <c r="H41" s="73"/>
      <c r="I41" s="85" t="s">
        <v>41</v>
      </c>
      <c r="J41" s="84" t="n">
        <v>99</v>
      </c>
      <c r="K41" s="84" t="n">
        <v>133</v>
      </c>
      <c r="L41" s="84" t="s">
        <v>15</v>
      </c>
      <c r="M41" s="86"/>
      <c r="N41" s="86" t="n">
        <v>30.8</v>
      </c>
      <c r="O41" s="84" t="n">
        <v>1</v>
      </c>
      <c r="P41" s="140" t="n">
        <v>36</v>
      </c>
      <c r="Q41" s="74" t="s">
        <v>53</v>
      </c>
      <c r="R41" s="74" t="s">
        <v>282</v>
      </c>
    </row>
    <row r="42" customFormat="false" ht="15" hidden="false" customHeight="false" outlineLevel="0" collapsed="false">
      <c r="B42" s="82"/>
      <c r="C42" s="84"/>
      <c r="D42" s="84"/>
      <c r="E42" s="82"/>
      <c r="F42" s="82"/>
      <c r="G42" s="82"/>
      <c r="H42" s="73" t="n">
        <v>2</v>
      </c>
      <c r="I42" s="85" t="s">
        <v>322</v>
      </c>
      <c r="J42" s="84" t="n">
        <v>2000</v>
      </c>
      <c r="K42" s="84" t="n">
        <v>135</v>
      </c>
      <c r="L42" s="84" t="s">
        <v>15</v>
      </c>
      <c r="M42" s="84"/>
      <c r="N42" s="96" t="n">
        <v>0.01390625</v>
      </c>
      <c r="O42" s="84" t="n">
        <v>3</v>
      </c>
      <c r="P42" s="140" t="n">
        <v>25</v>
      </c>
      <c r="Q42" s="74" t="s">
        <v>138</v>
      </c>
      <c r="R42" s="74" t="s">
        <v>282</v>
      </c>
    </row>
    <row r="43" customFormat="false" ht="15" hidden="false" customHeight="false" outlineLevel="0" collapsed="false">
      <c r="B43" s="82"/>
      <c r="C43" s="84"/>
      <c r="D43" s="84"/>
      <c r="E43" s="82"/>
      <c r="F43" s="82"/>
      <c r="G43" s="82"/>
      <c r="H43" s="73" t="n">
        <v>3</v>
      </c>
      <c r="I43" s="85" t="s">
        <v>293</v>
      </c>
      <c r="J43" s="84" t="n">
        <v>2000</v>
      </c>
      <c r="K43" s="84" t="n">
        <v>134</v>
      </c>
      <c r="L43" s="84" t="s">
        <v>15</v>
      </c>
      <c r="M43" s="84" t="n">
        <v>16.2</v>
      </c>
      <c r="N43" s="84"/>
      <c r="O43" s="84" t="n">
        <v>12</v>
      </c>
      <c r="P43" s="140" t="n">
        <v>6</v>
      </c>
      <c r="Q43" s="74" t="s">
        <v>42</v>
      </c>
      <c r="R43" s="74" t="s">
        <v>282</v>
      </c>
    </row>
    <row r="44" customFormat="false" ht="15" hidden="false" customHeight="false" outlineLevel="0" collapsed="false">
      <c r="B44" s="82"/>
      <c r="C44" s="84"/>
      <c r="D44" s="84"/>
      <c r="E44" s="82"/>
      <c r="F44" s="82"/>
      <c r="G44" s="82"/>
      <c r="H44" s="73"/>
      <c r="I44" s="85" t="s">
        <v>293</v>
      </c>
      <c r="J44" s="84" t="n">
        <v>2000</v>
      </c>
      <c r="K44" s="84" t="n">
        <v>134</v>
      </c>
      <c r="L44" s="84" t="s">
        <v>15</v>
      </c>
      <c r="M44" s="84"/>
      <c r="N44" s="151" t="n">
        <v>135</v>
      </c>
      <c r="O44" s="87" t="n">
        <v>1</v>
      </c>
      <c r="P44" s="152" t="n">
        <v>36</v>
      </c>
      <c r="Q44" s="74" t="s">
        <v>142</v>
      </c>
      <c r="R44" s="74" t="s">
        <v>282</v>
      </c>
    </row>
    <row r="45" customFormat="false" ht="15" hidden="false" customHeight="false" outlineLevel="0" collapsed="false">
      <c r="B45" s="82"/>
      <c r="C45" s="84"/>
      <c r="D45" s="84"/>
      <c r="E45" s="82"/>
      <c r="F45" s="82"/>
      <c r="G45" s="82"/>
      <c r="H45" s="73" t="n">
        <v>4</v>
      </c>
      <c r="I45" s="85" t="s">
        <v>314</v>
      </c>
      <c r="J45" s="84" t="n">
        <v>99</v>
      </c>
      <c r="K45" s="84" t="n">
        <v>131</v>
      </c>
      <c r="L45" s="84" t="s">
        <v>15</v>
      </c>
      <c r="M45" s="96"/>
      <c r="N45" s="96" t="n">
        <v>0.00201273148148148</v>
      </c>
      <c r="O45" s="84" t="n">
        <v>3</v>
      </c>
      <c r="P45" s="140" t="n">
        <v>25</v>
      </c>
      <c r="Q45" s="74" t="s">
        <v>46</v>
      </c>
      <c r="R45" s="74" t="s">
        <v>282</v>
      </c>
    </row>
    <row r="46" customFormat="false" ht="15" hidden="false" customHeight="false" outlineLevel="0" collapsed="false">
      <c r="B46" s="82"/>
      <c r="C46" s="84"/>
      <c r="D46" s="84"/>
      <c r="E46" s="82"/>
      <c r="F46" s="82"/>
      <c r="G46" s="82"/>
      <c r="H46" s="73"/>
      <c r="I46" s="85" t="s">
        <v>314</v>
      </c>
      <c r="J46" s="84" t="n">
        <v>99</v>
      </c>
      <c r="K46" s="84" t="n">
        <v>131</v>
      </c>
      <c r="L46" s="84" t="s">
        <v>15</v>
      </c>
      <c r="N46" s="96" t="n">
        <v>0.00398842592592593</v>
      </c>
      <c r="O46" s="84" t="n">
        <v>1</v>
      </c>
      <c r="P46" s="140" t="n">
        <v>36</v>
      </c>
      <c r="Q46" s="74" t="s">
        <v>259</v>
      </c>
      <c r="R46" s="74" t="s">
        <v>282</v>
      </c>
    </row>
    <row r="47" customFormat="false" ht="15" hidden="false" customHeight="false" outlineLevel="0" collapsed="false">
      <c r="B47" s="193"/>
      <c r="C47" s="84"/>
      <c r="D47" s="84"/>
      <c r="E47" s="82"/>
      <c r="F47" s="82"/>
      <c r="G47" s="82"/>
      <c r="H47" s="73" t="n">
        <v>5</v>
      </c>
      <c r="I47" s="85" t="s">
        <v>299</v>
      </c>
      <c r="J47" s="84" t="n">
        <v>99</v>
      </c>
      <c r="K47" s="84" t="n">
        <v>132</v>
      </c>
      <c r="L47" s="84" t="s">
        <v>15</v>
      </c>
      <c r="M47" s="86" t="n">
        <v>20.5</v>
      </c>
      <c r="N47" s="84" t="n">
        <v>20.6</v>
      </c>
      <c r="O47" s="84" t="n">
        <v>1</v>
      </c>
      <c r="P47" s="140" t="n">
        <v>36</v>
      </c>
      <c r="Q47" s="74" t="s">
        <v>300</v>
      </c>
      <c r="R47" s="74" t="s">
        <v>282</v>
      </c>
    </row>
    <row r="48" customFormat="false" ht="15" hidden="false" customHeight="false" outlineLevel="0" collapsed="false">
      <c r="B48" s="82"/>
      <c r="C48" s="84"/>
      <c r="D48" s="84"/>
      <c r="E48" s="82"/>
      <c r="F48" s="82"/>
      <c r="G48" s="82"/>
      <c r="H48" s="73"/>
      <c r="I48" s="85" t="s">
        <v>299</v>
      </c>
      <c r="J48" s="84" t="n">
        <v>99</v>
      </c>
      <c r="K48" s="84" t="n">
        <v>132</v>
      </c>
      <c r="L48" s="84" t="s">
        <v>15</v>
      </c>
      <c r="M48" s="84"/>
      <c r="N48" s="84" t="n">
        <v>32.5</v>
      </c>
      <c r="O48" s="84" t="n">
        <v>4</v>
      </c>
      <c r="P48" s="140" t="n">
        <v>20</v>
      </c>
      <c r="Q48" s="74" t="s">
        <v>53</v>
      </c>
      <c r="R48" s="74" t="s">
        <v>282</v>
      </c>
    </row>
    <row r="49" customFormat="false" ht="15" hidden="false" customHeight="false" outlineLevel="0" collapsed="false">
      <c r="B49" s="82"/>
      <c r="C49" s="84"/>
      <c r="D49" s="84"/>
      <c r="E49" s="82"/>
      <c r="F49" s="82"/>
      <c r="G49" s="82"/>
      <c r="H49" s="84"/>
      <c r="L49" s="90" t="s">
        <v>15</v>
      </c>
      <c r="N49" s="96" t="n">
        <v>0.000690972222222222</v>
      </c>
      <c r="O49" s="84" t="n">
        <v>1</v>
      </c>
      <c r="P49" s="140" t="n">
        <v>72</v>
      </c>
      <c r="Q49" s="74" t="s">
        <v>151</v>
      </c>
      <c r="R49" s="74" t="s">
        <v>282</v>
      </c>
    </row>
    <row r="50" customFormat="false" ht="15" hidden="false" customHeight="false" outlineLevel="0" collapsed="false">
      <c r="B50" s="82"/>
      <c r="C50" s="84"/>
      <c r="D50" s="84"/>
      <c r="E50" s="82"/>
      <c r="F50" s="82"/>
      <c r="G50" s="82"/>
      <c r="H50" s="84"/>
      <c r="I50" s="119"/>
      <c r="J50" s="84"/>
      <c r="K50" s="84"/>
      <c r="L50" s="84"/>
      <c r="P50" s="161" t="n">
        <f aca="false">SUM(P30:P49)</f>
        <v>464</v>
      </c>
    </row>
    <row r="51" customFormat="false" ht="15" hidden="false" customHeight="false" outlineLevel="0" collapsed="false">
      <c r="B51" s="82"/>
      <c r="C51" s="84"/>
      <c r="D51" s="84"/>
      <c r="E51" s="82"/>
      <c r="F51" s="82"/>
      <c r="G51" s="82"/>
      <c r="H51" s="84"/>
      <c r="I51" s="119"/>
      <c r="J51" s="84"/>
      <c r="K51" s="84"/>
      <c r="L51" s="84"/>
    </row>
    <row r="52" customFormat="false" ht="15" hidden="false" customHeight="false" outlineLevel="0" collapsed="false">
      <c r="B52" s="82"/>
      <c r="C52" s="84"/>
      <c r="D52" s="84"/>
      <c r="E52" s="82"/>
      <c r="F52" s="82"/>
      <c r="G52" s="82"/>
      <c r="H52" s="84"/>
      <c r="I52" s="85" t="s">
        <v>41</v>
      </c>
      <c r="J52" s="84" t="n">
        <v>99</v>
      </c>
      <c r="K52" s="84" t="n">
        <v>133</v>
      </c>
      <c r="L52" s="84" t="s">
        <v>15</v>
      </c>
      <c r="M52" s="84"/>
      <c r="N52" s="84" t="n">
        <v>4.28</v>
      </c>
      <c r="O52" s="84" t="n">
        <v>1</v>
      </c>
      <c r="P52" s="84" t="s">
        <v>77</v>
      </c>
      <c r="Q52" s="74" t="s">
        <v>140</v>
      </c>
      <c r="R52" s="74" t="s">
        <v>282</v>
      </c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73"/>
      <c r="I53" s="120"/>
      <c r="J53" s="84"/>
      <c r="K53" s="83"/>
      <c r="L53" s="84"/>
    </row>
    <row r="54" customFormat="false" ht="15" hidden="false" customHeight="false" outlineLevel="0" collapsed="false">
      <c r="B54" s="82"/>
      <c r="C54" s="84"/>
      <c r="D54" s="84"/>
      <c r="E54" s="82"/>
      <c r="F54" s="82"/>
      <c r="G54" s="82"/>
      <c r="H54" s="84" t="n">
        <v>1</v>
      </c>
      <c r="I54" s="85" t="s">
        <v>357</v>
      </c>
      <c r="J54" s="84" t="n">
        <v>98</v>
      </c>
      <c r="K54" s="84" t="n">
        <v>128</v>
      </c>
      <c r="L54" s="84" t="s">
        <v>15</v>
      </c>
      <c r="M54" s="84"/>
      <c r="N54" s="84"/>
      <c r="O54" s="84"/>
      <c r="P54" s="140"/>
      <c r="Q54" s="74" t="s">
        <v>53</v>
      </c>
      <c r="R54" s="74" t="s">
        <v>339</v>
      </c>
    </row>
    <row r="55" customFormat="false" ht="15" hidden="false" customHeight="false" outlineLevel="0" collapsed="false">
      <c r="B55" s="82"/>
      <c r="C55" s="84"/>
      <c r="D55" s="84"/>
      <c r="E55" s="82"/>
      <c r="F55" s="82"/>
      <c r="G55" s="82"/>
      <c r="H55" s="84"/>
      <c r="I55" s="85" t="s">
        <v>357</v>
      </c>
      <c r="J55" s="84" t="n">
        <v>98</v>
      </c>
      <c r="K55" s="84" t="n">
        <v>128</v>
      </c>
      <c r="L55" s="84" t="s">
        <v>15</v>
      </c>
      <c r="M55" s="84"/>
      <c r="N55" s="96"/>
      <c r="O55" s="84"/>
      <c r="P55" s="140"/>
      <c r="Q55" s="74" t="s">
        <v>241</v>
      </c>
      <c r="R55" s="74" t="s">
        <v>339</v>
      </c>
    </row>
    <row r="56" customFormat="false" ht="15" hidden="false" customHeight="false" outlineLevel="0" collapsed="false">
      <c r="B56" s="82"/>
      <c r="C56" s="84"/>
      <c r="D56" s="84"/>
      <c r="E56" s="82"/>
      <c r="F56" s="82"/>
      <c r="G56" s="82"/>
      <c r="H56" s="84" t="n">
        <v>2</v>
      </c>
      <c r="I56" s="85" t="s">
        <v>344</v>
      </c>
      <c r="J56" s="84" t="n">
        <v>98</v>
      </c>
      <c r="K56" s="84" t="n">
        <v>126</v>
      </c>
      <c r="L56" s="84" t="s">
        <v>15</v>
      </c>
      <c r="M56" s="86" t="n">
        <v>12.7</v>
      </c>
      <c r="N56" s="86" t="n">
        <v>13</v>
      </c>
      <c r="O56" s="84" t="n">
        <v>6</v>
      </c>
      <c r="P56" s="140" t="n">
        <v>13</v>
      </c>
      <c r="Q56" s="74" t="s">
        <v>42</v>
      </c>
      <c r="R56" s="74" t="s">
        <v>339</v>
      </c>
    </row>
    <row r="57" customFormat="false" ht="15" hidden="false" customHeight="false" outlineLevel="0" collapsed="false">
      <c r="B57" s="82"/>
      <c r="C57" s="84"/>
      <c r="D57" s="84"/>
      <c r="E57" s="82"/>
      <c r="F57" s="82"/>
      <c r="G57" s="82"/>
      <c r="H57" s="84"/>
      <c r="I57" s="85" t="s">
        <v>344</v>
      </c>
      <c r="J57" s="84" t="n">
        <v>98</v>
      </c>
      <c r="K57" s="84" t="n">
        <v>126</v>
      </c>
      <c r="L57" s="84" t="s">
        <v>15</v>
      </c>
      <c r="M57" s="84"/>
      <c r="N57" s="84" t="n">
        <v>27.5</v>
      </c>
      <c r="O57" s="84" t="n">
        <v>4</v>
      </c>
      <c r="P57" s="140" t="n">
        <v>20</v>
      </c>
      <c r="Q57" s="74" t="s">
        <v>53</v>
      </c>
      <c r="R57" s="74" t="s">
        <v>339</v>
      </c>
    </row>
    <row r="58" customFormat="false" ht="15" hidden="false" customHeight="false" outlineLevel="0" collapsed="false">
      <c r="B58" s="82"/>
      <c r="C58" s="84"/>
      <c r="D58" s="84"/>
      <c r="E58" s="82"/>
      <c r="F58" s="82"/>
      <c r="G58" s="82"/>
      <c r="H58" s="84" t="n">
        <v>3</v>
      </c>
      <c r="I58" s="85" t="s">
        <v>373</v>
      </c>
      <c r="J58" s="84" t="n">
        <v>97</v>
      </c>
      <c r="K58" s="84" t="n">
        <v>125</v>
      </c>
      <c r="L58" s="84" t="s">
        <v>15</v>
      </c>
      <c r="M58" s="84"/>
      <c r="N58" s="95" t="n">
        <v>11.74</v>
      </c>
      <c r="O58" s="84" t="n">
        <v>1</v>
      </c>
      <c r="P58" s="140" t="n">
        <v>36</v>
      </c>
      <c r="Q58" s="103" t="s">
        <v>374</v>
      </c>
      <c r="R58" s="74" t="s">
        <v>339</v>
      </c>
    </row>
    <row r="59" customFormat="false" ht="15" hidden="false" customHeight="false" outlineLevel="0" collapsed="false">
      <c r="B59" s="82"/>
      <c r="C59" s="84"/>
      <c r="D59" s="84"/>
      <c r="E59" s="82"/>
      <c r="F59" s="82"/>
      <c r="G59" s="82"/>
      <c r="H59" s="84"/>
      <c r="I59" s="85" t="s">
        <v>373</v>
      </c>
      <c r="J59" s="84" t="n">
        <v>97</v>
      </c>
      <c r="K59" s="84" t="n">
        <v>125</v>
      </c>
      <c r="L59" s="84" t="s">
        <v>15</v>
      </c>
      <c r="M59" s="84"/>
      <c r="N59" s="95" t="n">
        <v>24.89</v>
      </c>
      <c r="O59" s="84" t="n">
        <v>5</v>
      </c>
      <c r="P59" s="140" t="s">
        <v>380</v>
      </c>
      <c r="Q59" s="103" t="s">
        <v>57</v>
      </c>
      <c r="R59" s="74" t="s">
        <v>339</v>
      </c>
    </row>
    <row r="60" customFormat="false" ht="15" hidden="false" customHeight="false" outlineLevel="0" collapsed="false">
      <c r="B60" s="82"/>
      <c r="C60" s="84"/>
      <c r="D60" s="84"/>
      <c r="E60" s="82"/>
      <c r="F60" s="82"/>
      <c r="G60" s="82"/>
      <c r="H60" s="84" t="n">
        <v>4</v>
      </c>
      <c r="I60" s="85" t="s">
        <v>377</v>
      </c>
      <c r="J60" s="84" t="n">
        <v>98</v>
      </c>
      <c r="K60" s="84" t="n">
        <v>127</v>
      </c>
      <c r="L60" s="84" t="s">
        <v>15</v>
      </c>
      <c r="M60" s="84"/>
      <c r="N60" s="95" t="n">
        <v>10.07</v>
      </c>
      <c r="O60" s="84" t="n">
        <v>4</v>
      </c>
      <c r="P60" s="140" t="n">
        <v>20</v>
      </c>
      <c r="Q60" s="103" t="s">
        <v>374</v>
      </c>
      <c r="R60" s="74" t="s">
        <v>339</v>
      </c>
    </row>
    <row r="61" customFormat="false" ht="15" hidden="false" customHeight="false" outlineLevel="0" collapsed="false">
      <c r="B61" s="82"/>
      <c r="C61" s="84"/>
      <c r="D61" s="84"/>
      <c r="E61" s="82"/>
      <c r="F61" s="82"/>
      <c r="G61" s="82"/>
      <c r="H61" s="84"/>
      <c r="I61" s="85" t="s">
        <v>377</v>
      </c>
      <c r="J61" s="84" t="n">
        <v>98</v>
      </c>
      <c r="K61" s="84" t="n">
        <v>127</v>
      </c>
      <c r="L61" s="84" t="s">
        <v>15</v>
      </c>
      <c r="M61" s="84"/>
      <c r="N61" s="84" t="n">
        <v>23.33</v>
      </c>
      <c r="O61" s="84" t="n">
        <v>6</v>
      </c>
      <c r="P61" s="140" t="s">
        <v>380</v>
      </c>
      <c r="Q61" s="103" t="s">
        <v>57</v>
      </c>
      <c r="R61" s="74" t="s">
        <v>339</v>
      </c>
    </row>
    <row r="62" customFormat="false" ht="15" hidden="false" customHeight="false" outlineLevel="0" collapsed="false">
      <c r="B62" s="82"/>
      <c r="C62" s="84"/>
      <c r="D62" s="84"/>
      <c r="E62" s="82"/>
      <c r="F62" s="82"/>
      <c r="G62" s="82"/>
      <c r="H62" s="84" t="n">
        <v>1</v>
      </c>
      <c r="I62" s="85" t="s">
        <v>392</v>
      </c>
      <c r="J62" s="84" t="n">
        <v>98</v>
      </c>
      <c r="K62" s="84" t="n">
        <v>122</v>
      </c>
      <c r="L62" s="84" t="s">
        <v>15</v>
      </c>
      <c r="N62" s="84" t="n">
        <v>31.9</v>
      </c>
      <c r="O62" s="84" t="n">
        <v>1</v>
      </c>
      <c r="P62" s="140" t="n">
        <v>36</v>
      </c>
      <c r="Q62" s="74" t="s">
        <v>53</v>
      </c>
      <c r="R62" s="74" t="s">
        <v>383</v>
      </c>
    </row>
    <row r="63" customFormat="false" ht="15" hidden="false" customHeight="false" outlineLevel="0" collapsed="false">
      <c r="B63" s="82"/>
      <c r="C63" s="84"/>
      <c r="D63" s="84"/>
      <c r="E63" s="82"/>
      <c r="F63" s="82"/>
      <c r="G63" s="84"/>
      <c r="H63" s="84"/>
      <c r="I63" s="85" t="s">
        <v>392</v>
      </c>
      <c r="J63" s="84" t="n">
        <v>98</v>
      </c>
      <c r="K63" s="84" t="n">
        <v>122</v>
      </c>
      <c r="L63" s="84" t="s">
        <v>15</v>
      </c>
      <c r="M63" s="84"/>
      <c r="P63" s="161"/>
      <c r="Q63" s="74" t="s">
        <v>142</v>
      </c>
      <c r="R63" s="74" t="s">
        <v>383</v>
      </c>
    </row>
    <row r="64" customFormat="false" ht="15" hidden="false" customHeight="false" outlineLevel="0" collapsed="false">
      <c r="B64" s="82"/>
      <c r="C64" s="84"/>
      <c r="D64" s="84"/>
      <c r="E64" s="82"/>
      <c r="F64" s="82"/>
      <c r="G64" s="82"/>
      <c r="H64" s="84" t="n">
        <v>2</v>
      </c>
      <c r="I64" s="85" t="s">
        <v>418</v>
      </c>
      <c r="J64" s="84" t="n">
        <v>97</v>
      </c>
      <c r="K64" s="84" t="n">
        <v>121</v>
      </c>
      <c r="L64" s="84" t="s">
        <v>15</v>
      </c>
      <c r="M64" s="84"/>
      <c r="N64" s="84"/>
      <c r="O64" s="96"/>
      <c r="P64" s="140"/>
      <c r="Q64" s="74" t="s">
        <v>138</v>
      </c>
      <c r="R64" s="74" t="s">
        <v>383</v>
      </c>
    </row>
    <row r="65" customFormat="false" ht="15" hidden="false" customHeight="false" outlineLevel="0" collapsed="false">
      <c r="B65" s="82"/>
      <c r="C65" s="84"/>
      <c r="D65" s="84"/>
      <c r="E65" s="82"/>
      <c r="F65" s="82"/>
      <c r="G65" s="82"/>
      <c r="H65" s="84"/>
      <c r="I65" s="85" t="s">
        <v>399</v>
      </c>
      <c r="J65" s="84" t="n">
        <v>98</v>
      </c>
      <c r="K65" s="84" t="n">
        <v>123</v>
      </c>
      <c r="L65" s="84" t="s">
        <v>15</v>
      </c>
      <c r="N65" s="86"/>
      <c r="O65" s="84"/>
      <c r="P65" s="140"/>
      <c r="Q65" s="74" t="s">
        <v>53</v>
      </c>
      <c r="R65" s="74" t="s">
        <v>383</v>
      </c>
    </row>
    <row r="66" customFormat="false" ht="15" hidden="false" customHeight="false" outlineLevel="0" collapsed="false">
      <c r="B66" s="82"/>
      <c r="C66" s="84"/>
      <c r="D66" s="84"/>
      <c r="E66" s="82"/>
      <c r="F66" s="82"/>
      <c r="G66" s="82"/>
      <c r="H66" s="84"/>
      <c r="I66" s="85" t="s">
        <v>399</v>
      </c>
      <c r="J66" s="84" t="n">
        <v>98</v>
      </c>
      <c r="K66" s="84" t="n">
        <v>123</v>
      </c>
      <c r="L66" s="84" t="s">
        <v>15</v>
      </c>
      <c r="M66" s="84"/>
      <c r="N66" s="96"/>
      <c r="O66" s="84"/>
      <c r="P66" s="161"/>
      <c r="Q66" s="74" t="s">
        <v>241</v>
      </c>
      <c r="R66" s="74" t="s">
        <v>383</v>
      </c>
    </row>
    <row r="67" customFormat="false" ht="15" hidden="false" customHeight="false" outlineLevel="0" collapsed="false">
      <c r="B67" s="82"/>
      <c r="C67" s="84"/>
      <c r="D67" s="84"/>
      <c r="E67" s="82"/>
      <c r="F67" s="82"/>
      <c r="G67" s="82"/>
      <c r="H67" s="84"/>
      <c r="I67" s="120"/>
      <c r="J67" s="84"/>
      <c r="P67" s="140" t="n">
        <f aca="false">SUM(P54:P66)</f>
        <v>125</v>
      </c>
    </row>
    <row r="68" customFormat="false" ht="15" hidden="false" customHeight="false" outlineLevel="0" collapsed="false">
      <c r="B68" s="91"/>
      <c r="C68" s="87"/>
      <c r="D68" s="87"/>
      <c r="E68" s="91"/>
      <c r="F68" s="91"/>
      <c r="G68" s="84"/>
      <c r="H68" s="84"/>
      <c r="I68" s="119"/>
      <c r="J68" s="84"/>
      <c r="K68" s="84"/>
    </row>
    <row r="69" customFormat="false" ht="15" hidden="false" customHeight="false" outlineLevel="0" collapsed="false">
      <c r="B69" s="91"/>
      <c r="C69" s="87"/>
      <c r="D69" s="87"/>
      <c r="E69" s="91"/>
      <c r="F69" s="91"/>
      <c r="G69" s="19"/>
      <c r="H69" s="73"/>
      <c r="I69" s="85"/>
      <c r="J69" s="84"/>
      <c r="K69" s="84"/>
      <c r="L69" s="84"/>
    </row>
    <row r="70" customFormat="false" ht="15" hidden="false" customHeight="false" outlineLevel="0" collapsed="false">
      <c r="B70" s="82"/>
      <c r="C70" s="84"/>
      <c r="D70" s="84"/>
      <c r="E70" s="82"/>
      <c r="F70" s="82"/>
      <c r="G70" s="82"/>
      <c r="H70" s="84"/>
      <c r="I70" s="85" t="s">
        <v>432</v>
      </c>
      <c r="J70" s="84" t="n">
        <v>96</v>
      </c>
      <c r="K70" s="84" t="n">
        <v>133</v>
      </c>
      <c r="L70" s="84" t="s">
        <v>15</v>
      </c>
      <c r="M70" s="86" t="n">
        <v>13.3</v>
      </c>
      <c r="N70" s="86"/>
      <c r="O70" s="84" t="n">
        <v>7</v>
      </c>
      <c r="P70" s="140" t="n">
        <v>11</v>
      </c>
      <c r="Q70" s="74" t="s">
        <v>42</v>
      </c>
      <c r="R70" s="74" t="s">
        <v>424</v>
      </c>
    </row>
    <row r="71" customFormat="false" ht="15" hidden="false" customHeight="false" outlineLevel="0" collapsed="false">
      <c r="B71" s="82"/>
      <c r="C71" s="84"/>
      <c r="D71" s="84"/>
      <c r="E71" s="82"/>
      <c r="F71" s="82"/>
      <c r="G71" s="82"/>
      <c r="H71" s="84"/>
      <c r="I71" s="85" t="s">
        <v>432</v>
      </c>
      <c r="J71" s="84" t="n">
        <v>96</v>
      </c>
      <c r="K71" s="84" t="n">
        <v>133</v>
      </c>
      <c r="L71" s="84" t="s">
        <v>15</v>
      </c>
      <c r="M71" s="84"/>
      <c r="N71" s="84" t="n">
        <v>27.7</v>
      </c>
      <c r="O71" s="84" t="n">
        <v>7</v>
      </c>
      <c r="P71" s="140" t="n">
        <v>16</v>
      </c>
      <c r="Q71" s="74" t="s">
        <v>53</v>
      </c>
      <c r="R71" s="74" t="s">
        <v>424</v>
      </c>
    </row>
    <row r="72" customFormat="false" ht="15" hidden="false" customHeight="false" outlineLevel="0" collapsed="false">
      <c r="B72" s="82"/>
      <c r="C72" s="84"/>
      <c r="D72" s="84"/>
      <c r="E72" s="82"/>
      <c r="F72" s="82"/>
      <c r="G72" s="82"/>
      <c r="H72" s="84"/>
      <c r="I72" s="94" t="s">
        <v>54</v>
      </c>
      <c r="J72" s="87" t="n">
        <v>95</v>
      </c>
      <c r="K72" s="87" t="n">
        <v>132</v>
      </c>
      <c r="L72" s="87" t="s">
        <v>15</v>
      </c>
      <c r="M72" s="84"/>
      <c r="N72" s="84" t="n">
        <v>15.28</v>
      </c>
      <c r="O72" s="84" t="n">
        <v>1</v>
      </c>
      <c r="P72" s="140" t="n">
        <v>36</v>
      </c>
      <c r="Q72" s="74" t="s">
        <v>457</v>
      </c>
      <c r="R72" s="74" t="s">
        <v>424</v>
      </c>
    </row>
    <row r="73" customFormat="false" ht="15" hidden="false" customHeight="false" outlineLevel="0" collapsed="false">
      <c r="B73" s="82"/>
      <c r="C73" s="84"/>
      <c r="D73" s="84"/>
      <c r="E73" s="82"/>
      <c r="F73" s="82"/>
      <c r="G73" s="144"/>
      <c r="H73" s="96"/>
      <c r="I73" s="94" t="s">
        <v>54</v>
      </c>
      <c r="J73" s="87" t="n">
        <v>95</v>
      </c>
      <c r="K73" s="87" t="n">
        <v>132</v>
      </c>
      <c r="L73" s="87" t="s">
        <v>15</v>
      </c>
      <c r="M73" s="84"/>
      <c r="N73" s="84" t="n">
        <v>28.58</v>
      </c>
      <c r="O73" s="84" t="n">
        <v>9</v>
      </c>
      <c r="P73" s="140" t="s">
        <v>150</v>
      </c>
      <c r="Q73" s="103" t="s">
        <v>460</v>
      </c>
      <c r="R73" s="74" t="s">
        <v>424</v>
      </c>
    </row>
    <row r="74" customFormat="false" ht="15" hidden="false" customHeight="false" outlineLevel="0" collapsed="false">
      <c r="B74" s="82"/>
      <c r="C74" s="84"/>
      <c r="D74" s="84"/>
      <c r="E74" s="82"/>
      <c r="F74" s="82"/>
      <c r="G74" s="82"/>
      <c r="H74" s="84"/>
      <c r="I74" s="85" t="s">
        <v>445</v>
      </c>
      <c r="J74" s="84" t="n">
        <v>96</v>
      </c>
      <c r="K74" s="84" t="n">
        <v>134</v>
      </c>
      <c r="L74" s="84" t="s">
        <v>15</v>
      </c>
      <c r="M74" s="84"/>
      <c r="N74" s="96" t="n">
        <v>0.00180555555555556</v>
      </c>
      <c r="O74" s="84" t="n">
        <v>2</v>
      </c>
      <c r="P74" s="140" t="n">
        <v>36</v>
      </c>
      <c r="Q74" s="74" t="s">
        <v>46</v>
      </c>
      <c r="R74" s="74" t="s">
        <v>424</v>
      </c>
    </row>
    <row r="75" customFormat="false" ht="15" hidden="false" customHeight="false" outlineLevel="0" collapsed="false">
      <c r="B75" s="194"/>
      <c r="C75" s="195"/>
      <c r="D75" s="195"/>
      <c r="E75" s="194"/>
      <c r="F75" s="168"/>
      <c r="G75" s="196"/>
      <c r="H75" s="197"/>
      <c r="I75" s="85" t="s">
        <v>445</v>
      </c>
      <c r="J75" s="84" t="n">
        <v>96</v>
      </c>
      <c r="K75" s="84" t="n">
        <v>134</v>
      </c>
      <c r="L75" s="84" t="s">
        <v>15</v>
      </c>
      <c r="M75" s="84"/>
      <c r="N75" s="96"/>
      <c r="O75" s="84"/>
      <c r="P75" s="140"/>
      <c r="Q75" s="74" t="s">
        <v>259</v>
      </c>
      <c r="R75" s="74" t="s">
        <v>424</v>
      </c>
    </row>
    <row r="76" customFormat="false" ht="15" hidden="false" customHeight="false" outlineLevel="0" collapsed="false">
      <c r="B76" s="194"/>
      <c r="C76" s="195"/>
      <c r="D76" s="195"/>
      <c r="E76" s="194"/>
      <c r="F76" s="194"/>
      <c r="G76" s="198"/>
      <c r="H76" s="199"/>
      <c r="I76" s="85" t="s">
        <v>476</v>
      </c>
      <c r="J76" s="84" t="n">
        <v>95</v>
      </c>
      <c r="K76" s="84" t="n">
        <v>130</v>
      </c>
      <c r="L76" s="84" t="s">
        <v>15</v>
      </c>
      <c r="M76" s="84"/>
      <c r="N76" s="84"/>
      <c r="O76" s="84"/>
      <c r="P76" s="161"/>
      <c r="Q76" s="74" t="s">
        <v>53</v>
      </c>
      <c r="R76" s="103" t="s">
        <v>464</v>
      </c>
    </row>
    <row r="77" customFormat="false" ht="15" hidden="false" customHeight="false" outlineLevel="0" collapsed="false">
      <c r="I77" s="85" t="s">
        <v>476</v>
      </c>
      <c r="J77" s="84" t="n">
        <v>95</v>
      </c>
      <c r="K77" s="84" t="n">
        <v>130</v>
      </c>
      <c r="L77" s="84" t="s">
        <v>15</v>
      </c>
      <c r="N77" s="96" t="n">
        <v>0.000980324074074074</v>
      </c>
      <c r="O77" s="84" t="n">
        <v>4</v>
      </c>
      <c r="P77" s="140" t="n">
        <v>20</v>
      </c>
      <c r="Q77" s="74" t="s">
        <v>241</v>
      </c>
      <c r="R77" s="103" t="s">
        <v>464</v>
      </c>
    </row>
    <row r="78" customFormat="false" ht="15" hidden="false" customHeight="false" outlineLevel="0" collapsed="false">
      <c r="I78" s="85" t="s">
        <v>468</v>
      </c>
      <c r="J78" s="84" t="n">
        <v>95</v>
      </c>
      <c r="K78" s="84" t="n">
        <v>131</v>
      </c>
      <c r="L78" s="84" t="s">
        <v>15</v>
      </c>
      <c r="M78" s="84"/>
      <c r="N78" s="84" t="n">
        <v>17.2</v>
      </c>
      <c r="O78" s="84" t="n">
        <v>6</v>
      </c>
      <c r="P78" s="140" t="n">
        <v>13</v>
      </c>
      <c r="Q78" s="74" t="s">
        <v>42</v>
      </c>
      <c r="R78" s="103" t="s">
        <v>464</v>
      </c>
    </row>
    <row r="79" customFormat="false" ht="15" hidden="false" customHeight="false" outlineLevel="0" collapsed="false">
      <c r="I79" s="85" t="s">
        <v>468</v>
      </c>
      <c r="J79" s="84" t="n">
        <v>95</v>
      </c>
      <c r="K79" s="84" t="n">
        <v>131</v>
      </c>
      <c r="L79" s="84" t="s">
        <v>15</v>
      </c>
      <c r="M79" s="84"/>
      <c r="N79" s="84" t="n">
        <v>33.1</v>
      </c>
      <c r="O79" s="84" t="n">
        <v>3</v>
      </c>
      <c r="P79" s="140" t="n">
        <v>25</v>
      </c>
      <c r="Q79" s="74" t="s">
        <v>53</v>
      </c>
      <c r="R79" s="103" t="s">
        <v>464</v>
      </c>
    </row>
    <row r="80" customFormat="false" ht="15" hidden="false" customHeight="false" outlineLevel="0" collapsed="false">
      <c r="I80" s="85" t="s">
        <v>477</v>
      </c>
      <c r="J80" s="84" t="n">
        <v>95</v>
      </c>
      <c r="K80" s="84" t="n">
        <v>129</v>
      </c>
      <c r="L80" s="84" t="s">
        <v>15</v>
      </c>
      <c r="N80" s="96" t="n">
        <v>0.000792824074074074</v>
      </c>
      <c r="O80" s="84" t="n">
        <v>1</v>
      </c>
      <c r="P80" s="140" t="n">
        <v>36</v>
      </c>
      <c r="Q80" s="74" t="s">
        <v>241</v>
      </c>
      <c r="R80" s="103" t="s">
        <v>464</v>
      </c>
    </row>
    <row r="81" customFormat="false" ht="15" hidden="false" customHeight="false" outlineLevel="0" collapsed="false">
      <c r="I81" s="85" t="s">
        <v>477</v>
      </c>
      <c r="J81" s="84" t="n">
        <v>95</v>
      </c>
      <c r="K81" s="84" t="n">
        <v>129</v>
      </c>
      <c r="L81" s="84" t="s">
        <v>15</v>
      </c>
      <c r="M81" s="84"/>
      <c r="N81" s="96" t="n">
        <v>0.00183564814814815</v>
      </c>
      <c r="O81" s="84" t="n">
        <v>1</v>
      </c>
      <c r="P81" s="140" t="n">
        <v>36</v>
      </c>
      <c r="Q81" s="74" t="s">
        <v>46</v>
      </c>
      <c r="R81" s="103" t="s">
        <v>464</v>
      </c>
    </row>
    <row r="82" customFormat="false" ht="12.75" hidden="false" customHeight="false" outlineLevel="0" collapsed="false">
      <c r="P82" s="161" t="n">
        <f aca="false">SUM(P70:P81)</f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8:27:06Z</dcterms:created>
  <dc:creator>user</dc:creator>
  <dc:description/>
  <dc:language>en-US</dc:language>
  <cp:lastModifiedBy>Administrator</cp:lastModifiedBy>
  <cp:lastPrinted>2014-05-12T09:54:57Z</cp:lastPrinted>
  <dcterms:modified xsi:type="dcterms:W3CDTF">2014-05-28T13:47:25Z</dcterms:modified>
  <cp:revision>0</cp:revision>
  <dc:subject/>
  <dc:title/>
</cp:coreProperties>
</file>